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Laskelma miehen ja naisen elinikäisestä palkasta ottaen huomioon </t>
  </si>
  <si>
    <t xml:space="preserve">kuukausipalkan, sen nousun 0,1652 % kuukaudessa (3% vuodessa), asevelvollisuuden,</t>
  </si>
  <si>
    <t xml:space="preserve">ikälisät ja 7 kk äitiysloman (äitiysraha 70% palkasta)</t>
  </si>
  <si>
    <t xml:space="preserve">Palkka kk</t>
  </si>
  <si>
    <t xml:space="preserve">Palkka kertymä</t>
  </si>
  <si>
    <t xml:space="preserve">Mies</t>
  </si>
  <si>
    <t xml:space="preserve">Nainen</t>
  </si>
  <si>
    <t xml:space="preserve">Palkka</t>
  </si>
  <si>
    <t xml:space="preserve">Eläke</t>
  </si>
  <si>
    <t xml:space="preserve">Varuspalvelu</t>
  </si>
  <si>
    <t xml:space="preserve">Samoin</t>
  </si>
  <si>
    <t xml:space="preserve">ikälisät</t>
  </si>
  <si>
    <t xml:space="preserve">Samon</t>
  </si>
  <si>
    <t xml:space="preserve">         Nro</t>
  </si>
  <si>
    <t xml:space="preserve">       palveluv.</t>
  </si>
  <si>
    <t xml:space="preserve">         %</t>
  </si>
  <si>
    <t xml:space="preserve">ikälisä1/nainen</t>
  </si>
  <si>
    <t xml:space="preserve">ikälisä1/mies</t>
  </si>
  <si>
    <t xml:space="preserve">ikälisä2/n</t>
  </si>
  <si>
    <t xml:space="preserve">ikälisä2/m</t>
  </si>
  <si>
    <t xml:space="preserve">ikälisä3/n</t>
  </si>
  <si>
    <t xml:space="preserve">ikälisä3/m</t>
  </si>
  <si>
    <t xml:space="preserve">12 kk tulot</t>
  </si>
  <si>
    <t xml:space="preserve">Vuositulo</t>
  </si>
  <si>
    <t xml:space="preserve">7 kk äitiysloma alkaa</t>
  </si>
  <si>
    <t xml:space="preserve">Äitiyspäiväraha 70 % </t>
  </si>
  <si>
    <t xml:space="preserve">1/300 osasta verotuksen </t>
  </si>
  <si>
    <t xml:space="preserve">vuosityötulosta</t>
  </si>
  <si>
    <t xml:space="preserve">1/300</t>
  </si>
  <si>
    <t xml:space="preserve">Äitiysraha    </t>
  </si>
  <si>
    <t xml:space="preserve"> 189 päivältä</t>
  </si>
  <si>
    <t xml:space="preserve">Paluu</t>
  </si>
  <si>
    <t xml:space="preserve">ikälisä4/n</t>
  </si>
  <si>
    <t xml:space="preserve">ikälisä4/m</t>
  </si>
  <si>
    <t xml:space="preserve">ikälisä 5/n</t>
  </si>
  <si>
    <t xml:space="preserve">oikea!!!!!!!!!</t>
  </si>
  <si>
    <t xml:space="preserve">ikälisä5/m</t>
  </si>
  <si>
    <t xml:space="preserve">Ikälisä 6/n</t>
  </si>
  <si>
    <t xml:space="preserve">ikälisä6/m</t>
  </si>
  <si>
    <t xml:space="preserve">Miehen palkka yht</t>
  </si>
  <si>
    <t xml:space="preserve">Naisen palkka ja äitiysraha yht.</t>
  </si>
  <si>
    <t xml:space="preserve">Keskipalkka</t>
  </si>
  <si>
    <t xml:space="preserve">Miehen</t>
  </si>
  <si>
    <t xml:space="preserve">Naisen</t>
  </si>
  <si>
    <t xml:space="preserve">eläke 0,58 x</t>
  </si>
  <si>
    <t xml:space="preserve">eläke 0,59 x</t>
  </si>
  <si>
    <t xml:space="preserve">keskipalkka</t>
  </si>
  <si>
    <t xml:space="preserve">eläke nousee</t>
  </si>
  <si>
    <t xml:space="preserve">0,1242 % / kk</t>
  </si>
  <si>
    <t xml:space="preserve">eli1,50 % / v</t>
  </si>
  <si>
    <t xml:space="preserve">       Eläkelaskelma mies 12 v., nainen 18 v</t>
  </si>
  <si>
    <t xml:space="preserve">eli 1,50 % / v</t>
  </si>
  <si>
    <t xml:space="preserve">Eläke/kk</t>
  </si>
  <si>
    <t xml:space="preserve">Eläke kum.</t>
  </si>
  <si>
    <t xml:space="preserve">Miehen eläke yht.</t>
  </si>
  <si>
    <t xml:space="preserve">Naisen eläke yht.</t>
  </si>
  <si>
    <t xml:space="preserve">Miehen palkka + eläke</t>
  </si>
  <si>
    <t xml:space="preserve">Naisen palkka + eläke</t>
  </si>
  <si>
    <t xml:space="preserve">Suh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3"/>
  <sheetViews>
    <sheetView showFormulas="false" showGridLines="true" showRowColHeaders="true" showZeros="true" rightToLeft="false" tabSelected="true" showOutlineSymbols="true" defaultGridColor="true" view="normal" topLeftCell="A697" colorId="64" zoomScale="100" zoomScaleNormal="100" zoomScalePageLayoutView="100" workbookViewId="0">
      <selection pane="topLeft" activeCell="C715" activeCellId="0" sqref="C7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4" min="4" style="0" width="11.42"/>
    <col collapsed="false" customWidth="true" hidden="false" outlineLevel="0" max="5" min="5" style="0" width="15.56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D5" s="0" t="s">
        <v>3</v>
      </c>
      <c r="E5" s="0" t="s">
        <v>4</v>
      </c>
    </row>
    <row r="6" customFormat="false" ht="12.75" hidden="false" customHeight="false" outlineLevel="0" collapsed="false">
      <c r="A6" s="0" t="s">
        <v>5</v>
      </c>
      <c r="B6" s="0" t="s">
        <v>5</v>
      </c>
      <c r="D6" s="0" t="s">
        <v>6</v>
      </c>
      <c r="E6" s="0" t="s">
        <v>6</v>
      </c>
      <c r="K6" s="0" t="s">
        <v>7</v>
      </c>
      <c r="L6" s="0" t="s">
        <v>8</v>
      </c>
    </row>
    <row r="8" customFormat="false" ht="12.75" hidden="false" customHeight="false" outlineLevel="0" collapsed="false">
      <c r="A8" s="0" t="s">
        <v>9</v>
      </c>
      <c r="B8" s="0" t="n">
        <v>0</v>
      </c>
      <c r="D8" s="0" t="n">
        <v>1000</v>
      </c>
      <c r="E8" s="0" t="n">
        <v>1000</v>
      </c>
      <c r="K8" s="0" t="n">
        <v>1000</v>
      </c>
      <c r="L8" s="0" t="n">
        <v>1000</v>
      </c>
    </row>
    <row r="9" customFormat="false" ht="12.75" hidden="false" customHeight="false" outlineLevel="0" collapsed="false">
      <c r="A9" s="0" t="s">
        <v>10</v>
      </c>
      <c r="B9" s="0" t="n">
        <v>0</v>
      </c>
      <c r="D9" s="0" t="n">
        <f aca="false">SUM(0+1.00247*D8)</f>
        <v>1002.47</v>
      </c>
      <c r="E9" s="0" t="n">
        <f aca="false">SUM(E8+D9)</f>
        <v>2002.47</v>
      </c>
      <c r="G9" s="0" t="s">
        <v>11</v>
      </c>
      <c r="K9" s="0" t="n">
        <f aca="false">SUM(0+1.00247*K8)</f>
        <v>1002.47</v>
      </c>
      <c r="L9" s="0" t="n">
        <f aca="false">SUM(0+1.001242*L8)</f>
        <v>1001.242</v>
      </c>
    </row>
    <row r="10" customFormat="false" ht="12.75" hidden="false" customHeight="false" outlineLevel="0" collapsed="false">
      <c r="A10" s="0" t="s">
        <v>12</v>
      </c>
      <c r="B10" s="0" t="n">
        <v>0</v>
      </c>
      <c r="D10" s="0" t="n">
        <f aca="false">SUM(0+1.00247*D9)</f>
        <v>1004.9461009</v>
      </c>
      <c r="E10" s="0" t="n">
        <f aca="false">SUM(E9+D10)</f>
        <v>3007.4161009</v>
      </c>
      <c r="F10" s="0" t="s">
        <v>13</v>
      </c>
      <c r="G10" s="0" t="s">
        <v>14</v>
      </c>
      <c r="H10" s="0" t="s">
        <v>15</v>
      </c>
      <c r="K10" s="0" t="n">
        <f aca="false">SUM(0+1.00247*K9)</f>
        <v>1004.9461009</v>
      </c>
      <c r="L10" s="0" t="n">
        <f aca="false">SUM(0+1.001242*L9)</f>
        <v>1002.485542564</v>
      </c>
    </row>
    <row r="11" customFormat="false" ht="12.75" hidden="false" customHeight="false" outlineLevel="0" collapsed="false">
      <c r="A11" s="0" t="s">
        <v>10</v>
      </c>
      <c r="B11" s="0" t="n">
        <v>0</v>
      </c>
      <c r="D11" s="0" t="n">
        <f aca="false">SUM(0+1.00247*D10)</f>
        <v>1007.42831776922</v>
      </c>
      <c r="E11" s="0" t="n">
        <f aca="false">SUM(E10+D11)</f>
        <v>4014.84441866922</v>
      </c>
      <c r="F11" s="0" t="n">
        <v>1</v>
      </c>
      <c r="G11" s="0" t="n">
        <v>2</v>
      </c>
      <c r="H11" s="0" t="n">
        <v>5</v>
      </c>
      <c r="K11" s="0" t="n">
        <f aca="false">SUM(0+1.00247*K10)</f>
        <v>1007.42831776922</v>
      </c>
      <c r="L11" s="0" t="n">
        <f aca="false">SUM(0+1.001242*L10)</f>
        <v>1003.73062960786</v>
      </c>
    </row>
    <row r="12" customFormat="false" ht="12.75" hidden="false" customHeight="false" outlineLevel="0" collapsed="false">
      <c r="A12" s="0" t="s">
        <v>10</v>
      </c>
      <c r="B12" s="0" t="n">
        <v>0</v>
      </c>
      <c r="D12" s="0" t="n">
        <f aca="false">SUM(0+1.00247*D11)</f>
        <v>1009.91666571411</v>
      </c>
      <c r="E12" s="0" t="n">
        <f aca="false">SUM(E11+D12)</f>
        <v>5024.76108438334</v>
      </c>
      <c r="F12" s="0" t="n">
        <v>2</v>
      </c>
      <c r="G12" s="0" t="n">
        <v>4</v>
      </c>
      <c r="H12" s="0" t="n">
        <v>5</v>
      </c>
      <c r="K12" s="0" t="n">
        <f aca="false">SUM(0+1.00247*K11)</f>
        <v>1009.91666571411</v>
      </c>
      <c r="L12" s="0" t="n">
        <f aca="false">SUM(0+1.001242*L11)</f>
        <v>1004.97726304984</v>
      </c>
    </row>
    <row r="13" customFormat="false" ht="12.75" hidden="false" customHeight="false" outlineLevel="0" collapsed="false">
      <c r="A13" s="0" t="s">
        <v>10</v>
      </c>
      <c r="B13" s="0" t="n">
        <v>0</v>
      </c>
      <c r="D13" s="0" t="n">
        <f aca="false">SUM(0+1.00247*D12)</f>
        <v>1012.41115987843</v>
      </c>
      <c r="E13" s="0" t="n">
        <f aca="false">SUM(E12+D13)</f>
        <v>6037.17224426176</v>
      </c>
      <c r="F13" s="0" t="n">
        <v>3</v>
      </c>
      <c r="G13" s="0" t="n">
        <v>7</v>
      </c>
      <c r="H13" s="0" t="n">
        <v>4.5</v>
      </c>
      <c r="K13" s="0" t="n">
        <f aca="false">SUM(0+1.00247*K12)</f>
        <v>1012.41115987843</v>
      </c>
      <c r="L13" s="0" t="n">
        <f aca="false">SUM(0+1.001242*L12)</f>
        <v>1006.22544481055</v>
      </c>
    </row>
    <row r="14" customFormat="false" ht="12.75" hidden="false" customHeight="false" outlineLevel="0" collapsed="false">
      <c r="A14" s="0" t="s">
        <v>10</v>
      </c>
      <c r="B14" s="0" t="n">
        <v>0</v>
      </c>
      <c r="D14" s="0" t="n">
        <f aca="false">SUM(0+1.00247*D13)</f>
        <v>1014.91181544333</v>
      </c>
      <c r="E14" s="0" t="n">
        <f aca="false">SUM(E13+D14)</f>
        <v>7052.08405970509</v>
      </c>
      <c r="F14" s="0" t="n">
        <v>4</v>
      </c>
      <c r="G14" s="0" t="n">
        <v>10</v>
      </c>
      <c r="H14" s="0" t="n">
        <v>4</v>
      </c>
      <c r="K14" s="0" t="n">
        <f aca="false">SUM(0+1.00247*K13)</f>
        <v>1014.91181544333</v>
      </c>
      <c r="L14" s="0" t="n">
        <f aca="false">SUM(0+1.001242*L13)</f>
        <v>1007.475176813</v>
      </c>
    </row>
    <row r="15" customFormat="false" ht="12.75" hidden="false" customHeight="false" outlineLevel="0" collapsed="false">
      <c r="A15" s="0" t="s">
        <v>10</v>
      </c>
      <c r="B15" s="0" t="n">
        <v>0</v>
      </c>
      <c r="D15" s="0" t="n">
        <f aca="false">SUM(0+1.00247*D14)</f>
        <v>1017.41864762747</v>
      </c>
      <c r="E15" s="0" t="n">
        <f aca="false">SUM(E14+D15)</f>
        <v>8069.50270733256</v>
      </c>
      <c r="F15" s="0" t="n">
        <v>5</v>
      </c>
      <c r="G15" s="0" t="n">
        <v>15</v>
      </c>
      <c r="H15" s="0" t="n">
        <v>3</v>
      </c>
      <c r="K15" s="0" t="n">
        <f aca="false">SUM(0+1.00247*K14)</f>
        <v>1017.41864762747</v>
      </c>
      <c r="L15" s="0" t="n">
        <f aca="false">SUM(0+1.001242*L14)</f>
        <v>1008.7264609826</v>
      </c>
    </row>
    <row r="16" customFormat="false" ht="12.75" hidden="false" customHeight="false" outlineLevel="0" collapsed="false">
      <c r="A16" s="0" t="s">
        <v>10</v>
      </c>
      <c r="B16" s="0" t="n">
        <v>0</v>
      </c>
      <c r="D16" s="0" t="n">
        <f aca="false">SUM(0+1.00247*D15)</f>
        <v>1019.93167168711</v>
      </c>
      <c r="E16" s="0" t="n">
        <f aca="false">SUM(E15+D16)</f>
        <v>9089.43437901967</v>
      </c>
      <c r="F16" s="0" t="n">
        <v>6</v>
      </c>
      <c r="G16" s="0" t="n">
        <v>20</v>
      </c>
      <c r="H16" s="0" t="n">
        <v>3</v>
      </c>
      <c r="K16" s="0" t="n">
        <f aca="false">SUM(0+1.00247*K15)</f>
        <v>1019.93167168711</v>
      </c>
      <c r="L16" s="0" t="n">
        <f aca="false">SUM(0+1.001242*L15)</f>
        <v>1009.97929924714</v>
      </c>
    </row>
    <row r="17" customFormat="false" ht="12.75" hidden="false" customHeight="false" outlineLevel="0" collapsed="false">
      <c r="A17" s="0" t="n">
        <v>1000</v>
      </c>
      <c r="B17" s="0" t="n">
        <v>1000</v>
      </c>
      <c r="D17" s="0" t="n">
        <f aca="false">SUM(0+1.00247*D16)</f>
        <v>1022.45090291618</v>
      </c>
      <c r="E17" s="0" t="n">
        <f aca="false">SUM(E16+D17)</f>
        <v>10111.8852819359</v>
      </c>
      <c r="K17" s="0" t="n">
        <f aca="false">SUM(0+1.00247*K16)</f>
        <v>1022.45090291618</v>
      </c>
      <c r="L17" s="0" t="n">
        <f aca="false">SUM(0+1.001242*L16)</f>
        <v>1011.23369353681</v>
      </c>
    </row>
    <row r="18" customFormat="false" ht="12.75" hidden="false" customHeight="false" outlineLevel="0" collapsed="false">
      <c r="A18" s="0" t="n">
        <f aca="false">SUM(0+1.00247*A17)</f>
        <v>1002.47</v>
      </c>
      <c r="B18" s="0" t="n">
        <f aca="false">SUM(B17+A18)</f>
        <v>2002.47</v>
      </c>
      <c r="D18" s="0" t="n">
        <f aca="false">SUM(0+1.00247*D17)</f>
        <v>1024.97635664638</v>
      </c>
      <c r="E18" s="0" t="n">
        <f aca="false">SUM(E17+D18)</f>
        <v>11136.8616385822</v>
      </c>
      <c r="K18" s="0" t="n">
        <f aca="false">SUM(0+1.00247*K17)</f>
        <v>1024.97635664638</v>
      </c>
      <c r="L18" s="0" t="n">
        <f aca="false">SUM(0+1.001242*L17)</f>
        <v>1012.48964578418</v>
      </c>
    </row>
    <row r="19" customFormat="false" ht="12.75" hidden="false" customHeight="false" outlineLevel="0" collapsed="false">
      <c r="A19" s="0" t="n">
        <f aca="false">SUM(0+1.00247*A18)</f>
        <v>1004.9461009</v>
      </c>
      <c r="B19" s="0" t="n">
        <f aca="false">SUM(B18+A19)</f>
        <v>3007.4161009</v>
      </c>
      <c r="D19" s="0" t="n">
        <f aca="false">SUM(0+1.00247*D18)</f>
        <v>1027.5080482473</v>
      </c>
      <c r="E19" s="0" t="n">
        <f aca="false">SUM(E18+D19)</f>
        <v>12164.3696868295</v>
      </c>
      <c r="K19" s="0" t="n">
        <f aca="false">SUM(0+1.00247*K18)</f>
        <v>1027.5080482473</v>
      </c>
      <c r="L19" s="0" t="n">
        <f aca="false">SUM(0+1.001242*L18)</f>
        <v>1013.74715792424</v>
      </c>
    </row>
    <row r="20" customFormat="false" ht="12.75" hidden="false" customHeight="false" outlineLevel="0" collapsed="false">
      <c r="A20" s="0" t="n">
        <f aca="false">SUM(0+1.00247*A19)</f>
        <v>1007.42831776922</v>
      </c>
      <c r="B20" s="0" t="n">
        <f aca="false">SUM(B19+A20)</f>
        <v>4014.84441866922</v>
      </c>
      <c r="D20" s="0" t="n">
        <f aca="false">SUM(0+1.00247*D19)</f>
        <v>1030.04599312647</v>
      </c>
      <c r="E20" s="0" t="n">
        <f aca="false">SUM(E19+D20)</f>
        <v>13194.415679956</v>
      </c>
      <c r="K20" s="0" t="n">
        <f aca="false">SUM(0+1.00247*K19)</f>
        <v>1030.04599312647</v>
      </c>
      <c r="L20" s="0" t="n">
        <f aca="false">SUM(0+1.001242*L19)</f>
        <v>1015.00623189439</v>
      </c>
    </row>
    <row r="21" customFormat="false" ht="12.75" hidden="false" customHeight="false" outlineLevel="0" collapsed="false">
      <c r="A21" s="0" t="n">
        <f aca="false">SUM(0+1.00247*A20)</f>
        <v>1009.91666571411</v>
      </c>
      <c r="B21" s="0" t="n">
        <f aca="false">SUM(B20+A21)</f>
        <v>5024.76108438334</v>
      </c>
      <c r="D21" s="0" t="n">
        <f aca="false">SUM(0+1.00247*D20)</f>
        <v>1032.59020672949</v>
      </c>
      <c r="E21" s="0" t="n">
        <f aca="false">SUM(E20+D21)</f>
        <v>14227.0058866855</v>
      </c>
    </row>
    <row r="22" customFormat="false" ht="12.75" hidden="false" customHeight="false" outlineLevel="0" collapsed="false">
      <c r="A22" s="0" t="n">
        <f aca="false">SUM(0+1.00247*A21)</f>
        <v>1012.41115987843</v>
      </c>
      <c r="B22" s="0" t="n">
        <f aca="false">SUM(B21+A22)</f>
        <v>6037.17224426176</v>
      </c>
      <c r="D22" s="0" t="n">
        <f aca="false">SUM(0+1.00247*D21)</f>
        <v>1035.14070454011</v>
      </c>
      <c r="E22" s="0" t="n">
        <f aca="false">SUM(E21+D22)</f>
        <v>15262.1465912256</v>
      </c>
    </row>
    <row r="23" customFormat="false" ht="12.75" hidden="false" customHeight="false" outlineLevel="0" collapsed="false">
      <c r="A23" s="0" t="n">
        <f aca="false">SUM(0+1.00247*A22)</f>
        <v>1014.91181544333</v>
      </c>
      <c r="B23" s="0" t="n">
        <f aca="false">SUM(B22+A23)</f>
        <v>7052.08405970509</v>
      </c>
      <c r="D23" s="0" t="n">
        <f aca="false">SUM(0+1.00247*D22)</f>
        <v>1037.69750208033</v>
      </c>
      <c r="E23" s="0" t="n">
        <f aca="false">SUM(E22+D23)</f>
        <v>16299.8440933059</v>
      </c>
    </row>
    <row r="24" customFormat="false" ht="12.75" hidden="false" customHeight="false" outlineLevel="0" collapsed="false">
      <c r="A24" s="0" t="n">
        <f aca="false">SUM(0+1.00247*A23)</f>
        <v>1017.41864762747</v>
      </c>
      <c r="B24" s="0" t="n">
        <f aca="false">SUM(B23+A24)</f>
        <v>8069.50270733256</v>
      </c>
      <c r="D24" s="0" t="n">
        <f aca="false">SUM(0+1.00247*D23)</f>
        <v>1040.26061491047</v>
      </c>
      <c r="E24" s="0" t="n">
        <f aca="false">SUM(E23+D24)</f>
        <v>17340.1047082164</v>
      </c>
    </row>
    <row r="25" customFormat="false" ht="12.75" hidden="false" customHeight="false" outlineLevel="0" collapsed="false">
      <c r="A25" s="0" t="n">
        <f aca="false">SUM(0+1.00247*A24)</f>
        <v>1019.93167168711</v>
      </c>
      <c r="B25" s="0" t="n">
        <f aca="false">SUM(B24+A25)</f>
        <v>9089.43437901967</v>
      </c>
      <c r="D25" s="0" t="n">
        <f aca="false">SUM(0+1.00247*D24)</f>
        <v>1042.83005862929</v>
      </c>
      <c r="E25" s="0" t="n">
        <f aca="false">SUM(E24+D25)</f>
        <v>18382.9347668457</v>
      </c>
    </row>
    <row r="26" customFormat="false" ht="12.75" hidden="false" customHeight="false" outlineLevel="0" collapsed="false">
      <c r="A26" s="0" t="n">
        <f aca="false">SUM(0+1.00247*A25)</f>
        <v>1022.45090291618</v>
      </c>
      <c r="B26" s="0" t="n">
        <f aca="false">SUM(B25+A26)</f>
        <v>10111.8852819359</v>
      </c>
      <c r="D26" s="0" t="n">
        <f aca="false">SUM(0+1.00247*D25)</f>
        <v>1045.40584887411</v>
      </c>
      <c r="E26" s="0" t="n">
        <f aca="false">SUM(E25+D26)</f>
        <v>19428.3406157198</v>
      </c>
    </row>
    <row r="27" customFormat="false" ht="12.75" hidden="false" customHeight="false" outlineLevel="0" collapsed="false">
      <c r="A27" s="0" t="n">
        <f aca="false">SUM(0+1.00247*A26)</f>
        <v>1024.97635664638</v>
      </c>
      <c r="B27" s="0" t="n">
        <f aca="false">SUM(B26+A27)</f>
        <v>11136.8616385822</v>
      </c>
      <c r="D27" s="0" t="n">
        <f aca="false">SUM(0+1.00247*D26)</f>
        <v>1047.98800132083</v>
      </c>
      <c r="E27" s="0" t="n">
        <f aca="false">SUM(E26+D27)</f>
        <v>20476.3286170406</v>
      </c>
    </row>
    <row r="28" customFormat="false" ht="12.75" hidden="false" customHeight="false" outlineLevel="0" collapsed="false">
      <c r="A28" s="0" t="n">
        <f aca="false">SUM(0+1.00247*A27)</f>
        <v>1027.5080482473</v>
      </c>
      <c r="B28" s="0" t="n">
        <f aca="false">SUM(B27+A28)</f>
        <v>12164.3696868295</v>
      </c>
      <c r="D28" s="0" t="n">
        <f aca="false">SUM(0+1.00247*D27)</f>
        <v>1050.57653168409</v>
      </c>
      <c r="E28" s="0" t="n">
        <f aca="false">SUM(E27+D28)</f>
        <v>21526.9051487247</v>
      </c>
    </row>
    <row r="29" customFormat="false" ht="12.75" hidden="false" customHeight="false" outlineLevel="0" collapsed="false">
      <c r="A29" s="0" t="n">
        <f aca="false">SUM(0+1.00247*A28)</f>
        <v>1030.04599312647</v>
      </c>
      <c r="B29" s="0" t="n">
        <f aca="false">SUM(B28+A29)</f>
        <v>13194.415679956</v>
      </c>
      <c r="D29" s="0" t="n">
        <f aca="false">SUM(0+1.00247*D28)</f>
        <v>1053.17145571735</v>
      </c>
      <c r="E29" s="0" t="n">
        <f aca="false">SUM(E28+D29)</f>
        <v>22580.0766044421</v>
      </c>
    </row>
    <row r="30" customFormat="false" ht="12.75" hidden="false" customHeight="false" outlineLevel="0" collapsed="false">
      <c r="A30" s="0" t="n">
        <f aca="false">SUM(0+1.00247*A29)</f>
        <v>1032.59020672949</v>
      </c>
      <c r="B30" s="0" t="n">
        <f aca="false">SUM(B29+A30)</f>
        <v>14227.0058866855</v>
      </c>
      <c r="D30" s="0" t="n">
        <f aca="false">SUM(0+1.00247*D29)</f>
        <v>1055.77278921297</v>
      </c>
      <c r="E30" s="0" t="n">
        <f aca="false">SUM(E29+D30)</f>
        <v>23635.849393655</v>
      </c>
    </row>
    <row r="31" customFormat="false" ht="12.75" hidden="false" customHeight="false" outlineLevel="0" collapsed="false">
      <c r="A31" s="0" t="n">
        <f aca="false">SUM(0+1.00247*A30)</f>
        <v>1035.14070454011</v>
      </c>
      <c r="B31" s="0" t="n">
        <f aca="false">SUM(B30+A31)</f>
        <v>15262.1465912256</v>
      </c>
      <c r="D31" s="0" t="n">
        <f aca="false">SUM(0+1.00247*D30)</f>
        <v>1058.38054800233</v>
      </c>
      <c r="E31" s="0" t="n">
        <f aca="false">SUM(E30+D31)</f>
        <v>24694.2299416574</v>
      </c>
    </row>
    <row r="32" customFormat="false" ht="12.75" hidden="false" customHeight="false" outlineLevel="0" collapsed="false">
      <c r="A32" s="0" t="n">
        <f aca="false">SUM(0+1.00247*A31)</f>
        <v>1037.69750208033</v>
      </c>
      <c r="B32" s="0" t="n">
        <f aca="false">SUM(B31+A32)</f>
        <v>16299.8440933059</v>
      </c>
      <c r="D32" s="0" t="n">
        <f aca="false">SUM(0+1.05247*D31)</f>
        <v>1113.91377535601</v>
      </c>
      <c r="E32" s="0" t="n">
        <f aca="false">SUM(E31+D32)</f>
        <v>25808.1437170134</v>
      </c>
      <c r="G32" s="0" t="s">
        <v>16</v>
      </c>
    </row>
    <row r="33" customFormat="false" ht="12.75" hidden="false" customHeight="false" outlineLevel="0" collapsed="false">
      <c r="A33" s="0" t="n">
        <f aca="false">SUM(0+1.00247*A32)</f>
        <v>1040.26061491047</v>
      </c>
      <c r="B33" s="0" t="n">
        <f aca="false">SUM(B32+A33)</f>
        <v>17340.1047082164</v>
      </c>
      <c r="D33" s="0" t="n">
        <f aca="false">SUM(0+1.00247*D32)</f>
        <v>1116.66514238114</v>
      </c>
      <c r="E33" s="0" t="n">
        <f aca="false">SUM(E32+D33)</f>
        <v>26924.8088593945</v>
      </c>
    </row>
    <row r="34" customFormat="false" ht="12.75" hidden="false" customHeight="false" outlineLevel="0" collapsed="false">
      <c r="A34" s="0" t="n">
        <f aca="false">SUM(0+1.00247*A33)</f>
        <v>1042.83005862929</v>
      </c>
      <c r="B34" s="0" t="n">
        <f aca="false">SUM(B33+A34)</f>
        <v>18382.9347668457</v>
      </c>
      <c r="D34" s="0" t="n">
        <f aca="false">SUM(0+1.00247*D33)</f>
        <v>1119.42330528282</v>
      </c>
      <c r="E34" s="0" t="n">
        <f aca="false">SUM(E33+D34)</f>
        <v>28044.2321646773</v>
      </c>
    </row>
    <row r="35" customFormat="false" ht="12.75" hidden="false" customHeight="false" outlineLevel="0" collapsed="false">
      <c r="A35" s="0" t="n">
        <f aca="false">SUM(0+1.00247*A34)</f>
        <v>1045.40584887411</v>
      </c>
      <c r="B35" s="0" t="n">
        <f aca="false">SUM(B34+A35)</f>
        <v>19428.3406157198</v>
      </c>
      <c r="D35" s="0" t="n">
        <f aca="false">SUM(0+1.00247*D34)</f>
        <v>1122.18828084687</v>
      </c>
      <c r="E35" s="0" t="n">
        <f aca="false">SUM(E34+D35)</f>
        <v>29166.4204455242</v>
      </c>
    </row>
    <row r="36" customFormat="false" ht="12.75" hidden="false" customHeight="false" outlineLevel="0" collapsed="false">
      <c r="A36" s="0" t="n">
        <f aca="false">SUM(0+1.00247*A35)</f>
        <v>1047.98800132083</v>
      </c>
      <c r="B36" s="0" t="n">
        <f aca="false">SUM(B35+A36)</f>
        <v>20476.3286170406</v>
      </c>
      <c r="D36" s="0" t="n">
        <f aca="false">SUM(0+1.00247*D35)</f>
        <v>1124.96008590056</v>
      </c>
      <c r="E36" s="0" t="n">
        <f aca="false">SUM(E35+D36)</f>
        <v>30291.3805314248</v>
      </c>
    </row>
    <row r="37" customFormat="false" ht="12.75" hidden="false" customHeight="false" outlineLevel="0" collapsed="false">
      <c r="A37" s="0" t="n">
        <f aca="false">SUM(0+1.00247*A36)</f>
        <v>1050.57653168409</v>
      </c>
      <c r="B37" s="0" t="n">
        <f aca="false">SUM(B36+A37)</f>
        <v>21526.9051487247</v>
      </c>
      <c r="D37" s="0" t="n">
        <f aca="false">SUM(0+1.00247*D36)</f>
        <v>1127.73873731273</v>
      </c>
      <c r="E37" s="0" t="n">
        <f aca="false">SUM(E36+D37)</f>
        <v>31419.1192687375</v>
      </c>
    </row>
    <row r="38" customFormat="false" ht="12.75" hidden="false" customHeight="false" outlineLevel="0" collapsed="false">
      <c r="A38" s="0" t="n">
        <f aca="false">SUM(0+1.00247*A37)</f>
        <v>1053.17145571735</v>
      </c>
      <c r="B38" s="0" t="n">
        <f aca="false">SUM(B37+A38)</f>
        <v>22580.0766044421</v>
      </c>
      <c r="D38" s="0" t="n">
        <f aca="false">SUM(0+1.00247*D37)</f>
        <v>1130.5242519939</v>
      </c>
      <c r="E38" s="0" t="n">
        <f aca="false">SUM(E37+D38)</f>
        <v>32549.6435207314</v>
      </c>
    </row>
    <row r="39" customFormat="false" ht="12.75" hidden="false" customHeight="false" outlineLevel="0" collapsed="false">
      <c r="A39" s="0" t="n">
        <f aca="false">SUM(0+1.00247*A38)</f>
        <v>1055.77278921297</v>
      </c>
      <c r="B39" s="0" t="n">
        <f aca="false">SUM(B38+A39)</f>
        <v>23635.849393655</v>
      </c>
      <c r="D39" s="0" t="n">
        <f aca="false">SUM(0+1.00247*D38)</f>
        <v>1133.31664689632</v>
      </c>
      <c r="E39" s="0" t="n">
        <f aca="false">SUM(E38+D39)</f>
        <v>33682.9601676277</v>
      </c>
    </row>
    <row r="40" customFormat="false" ht="12.75" hidden="false" customHeight="false" outlineLevel="0" collapsed="false">
      <c r="A40" s="0" t="n">
        <f aca="false">SUM(0+1.00247*A39)</f>
        <v>1058.38054800233</v>
      </c>
      <c r="B40" s="0" t="n">
        <f aca="false">SUM(B39+A40)</f>
        <v>24694.2299416574</v>
      </c>
      <c r="D40" s="0" t="n">
        <f aca="false">SUM(0+1.00247*D39)</f>
        <v>1136.11593901416</v>
      </c>
      <c r="E40" s="0" t="n">
        <f aca="false">SUM(E39+D40)</f>
        <v>34819.0761066419</v>
      </c>
    </row>
    <row r="41" customFormat="false" ht="12.75" hidden="false" customHeight="false" outlineLevel="0" collapsed="false">
      <c r="A41" s="0" t="n">
        <f aca="false">SUM(0+1.05247*A40)</f>
        <v>1113.91377535601</v>
      </c>
      <c r="B41" s="0" t="n">
        <f aca="false">SUM(B40+A41)</f>
        <v>25808.1437170134</v>
      </c>
      <c r="D41" s="0" t="n">
        <f aca="false">SUM(0+1.00247*D40)</f>
        <v>1138.92214538352</v>
      </c>
      <c r="E41" s="0" t="n">
        <f aca="false">SUM(E40+D41)</f>
        <v>35957.9982520254</v>
      </c>
      <c r="G41" s="0" t="s">
        <v>17</v>
      </c>
    </row>
    <row r="42" customFormat="false" ht="12.75" hidden="false" customHeight="false" outlineLevel="0" collapsed="false">
      <c r="A42" s="0" t="n">
        <f aca="false">SUM(0+1.00247*A41)</f>
        <v>1116.66514238114</v>
      </c>
      <c r="B42" s="0" t="n">
        <f aca="false">SUM(B41+A42)</f>
        <v>26924.8088593945</v>
      </c>
      <c r="D42" s="0" t="n">
        <f aca="false">SUM(0+1.00247*D41)</f>
        <v>1141.73528308262</v>
      </c>
      <c r="E42" s="0" t="n">
        <f aca="false">SUM(E41+D42)</f>
        <v>37099.733535108</v>
      </c>
    </row>
    <row r="43" customFormat="false" ht="12.75" hidden="false" customHeight="false" outlineLevel="0" collapsed="false">
      <c r="A43" s="0" t="n">
        <f aca="false">SUM(0+1.00247*A42)</f>
        <v>1119.42330528282</v>
      </c>
      <c r="B43" s="0" t="n">
        <f aca="false">SUM(B42+A43)</f>
        <v>28044.2321646773</v>
      </c>
      <c r="D43" s="0" t="n">
        <f aca="false">SUM(0+1.00247*D42)</f>
        <v>1144.55536923183</v>
      </c>
      <c r="E43" s="0" t="n">
        <f aca="false">SUM(E42+D43)</f>
        <v>38244.2889043399</v>
      </c>
    </row>
    <row r="44" customFormat="false" ht="12.75" hidden="false" customHeight="false" outlineLevel="0" collapsed="false">
      <c r="A44" s="0" t="n">
        <f aca="false">SUM(0+1.00247*A43)</f>
        <v>1122.18828084687</v>
      </c>
      <c r="B44" s="0" t="n">
        <f aca="false">SUM(B43+A44)</f>
        <v>29166.4204455242</v>
      </c>
      <c r="D44" s="0" t="n">
        <f aca="false">SUM(0+1.00247*D43)</f>
        <v>1147.38242099383</v>
      </c>
      <c r="E44" s="0" t="n">
        <f aca="false">SUM(E43+D44)</f>
        <v>39391.6713253337</v>
      </c>
    </row>
    <row r="45" customFormat="false" ht="12.75" hidden="false" customHeight="false" outlineLevel="0" collapsed="false">
      <c r="A45" s="0" t="n">
        <f aca="false">SUM(0+1.00247*A44)</f>
        <v>1124.96008590056</v>
      </c>
      <c r="B45" s="0" t="n">
        <f aca="false">SUM(B44+A45)</f>
        <v>30291.3805314248</v>
      </c>
      <c r="D45" s="0" t="n">
        <f aca="false">SUM(0+1.00247*D44)</f>
        <v>1150.21645557369</v>
      </c>
      <c r="E45" s="0" t="n">
        <f aca="false">SUM(E44+D45)</f>
        <v>40541.8877809074</v>
      </c>
    </row>
    <row r="46" customFormat="false" ht="12.75" hidden="false" customHeight="false" outlineLevel="0" collapsed="false">
      <c r="A46" s="0" t="n">
        <f aca="false">SUM(0+1.00247*A45)</f>
        <v>1127.73873731273</v>
      </c>
      <c r="B46" s="0" t="n">
        <f aca="false">SUM(B45+A46)</f>
        <v>31419.1192687375</v>
      </c>
      <c r="D46" s="0" t="n">
        <f aca="false">SUM(0+1.00247*D45)</f>
        <v>1153.05749021896</v>
      </c>
      <c r="E46" s="0" t="n">
        <f aca="false">SUM(E45+D46)</f>
        <v>41694.9452711263</v>
      </c>
    </row>
    <row r="47" customFormat="false" ht="12.75" hidden="false" customHeight="false" outlineLevel="0" collapsed="false">
      <c r="A47" s="0" t="n">
        <f aca="false">SUM(0+1.00247*A46)</f>
        <v>1130.5242519939</v>
      </c>
      <c r="B47" s="0" t="n">
        <f aca="false">SUM(B46+A47)</f>
        <v>32549.6435207314</v>
      </c>
      <c r="D47" s="0" t="n">
        <f aca="false">SUM(0+1.00247*D46)</f>
        <v>1155.9055422198</v>
      </c>
      <c r="E47" s="0" t="n">
        <f aca="false">SUM(E46+D47)</f>
        <v>42850.8508133461</v>
      </c>
    </row>
    <row r="48" customFormat="false" ht="12.75" hidden="false" customHeight="false" outlineLevel="0" collapsed="false">
      <c r="A48" s="0" t="n">
        <f aca="false">SUM(0+1.00247*A47)</f>
        <v>1133.31664689632</v>
      </c>
      <c r="B48" s="0" t="n">
        <f aca="false">SUM(B47+A48)</f>
        <v>33682.9601676277</v>
      </c>
      <c r="D48" s="0" t="n">
        <f aca="false">SUM(0+1.00247*D47)</f>
        <v>1158.76062890908</v>
      </c>
      <c r="E48" s="0" t="n">
        <f aca="false">SUM(E47+D48)</f>
        <v>44009.6114422552</v>
      </c>
    </row>
    <row r="49" customFormat="false" ht="12.75" hidden="false" customHeight="false" outlineLevel="0" collapsed="false">
      <c r="A49" s="0" t="n">
        <f aca="false">SUM(0+1.00247*A48)</f>
        <v>1136.11593901416</v>
      </c>
      <c r="B49" s="0" t="n">
        <f aca="false">SUM(B48+A49)</f>
        <v>34819.0761066419</v>
      </c>
      <c r="D49" s="0" t="n">
        <f aca="false">SUM(0+1.00247*D48)</f>
        <v>1161.62276766249</v>
      </c>
      <c r="E49" s="0" t="n">
        <f aca="false">SUM(E48+D49)</f>
        <v>45171.2342099177</v>
      </c>
    </row>
    <row r="50" customFormat="false" ht="12.75" hidden="false" customHeight="false" outlineLevel="0" collapsed="false">
      <c r="A50" s="0" t="n">
        <f aca="false">SUM(0+1.00247*A49)</f>
        <v>1138.92214538352</v>
      </c>
      <c r="B50" s="0" t="n">
        <f aca="false">SUM(B49+A50)</f>
        <v>35957.9982520254</v>
      </c>
      <c r="D50" s="0" t="n">
        <f aca="false">SUM(0+1.00247*D49)</f>
        <v>1164.49197589861</v>
      </c>
      <c r="E50" s="0" t="n">
        <f aca="false">SUM(E49+D50)</f>
        <v>46335.7261858163</v>
      </c>
    </row>
    <row r="51" customFormat="false" ht="12.75" hidden="false" customHeight="false" outlineLevel="0" collapsed="false">
      <c r="A51" s="0" t="n">
        <f aca="false">SUM(0+1.00247*A50)</f>
        <v>1141.73528308262</v>
      </c>
      <c r="B51" s="0" t="n">
        <f aca="false">SUM(B50+A51)</f>
        <v>37099.733535108</v>
      </c>
      <c r="D51" s="0" t="n">
        <f aca="false">SUM(0+1.00247*D50)</f>
        <v>1167.36827107908</v>
      </c>
      <c r="E51" s="0" t="n">
        <f aca="false">SUM(E50+D51)</f>
        <v>47503.0944568954</v>
      </c>
    </row>
    <row r="52" customFormat="false" ht="12.75" hidden="false" customHeight="false" outlineLevel="0" collapsed="false">
      <c r="A52" s="0" t="n">
        <f aca="false">SUM(0+1.00247*A51)</f>
        <v>1144.55536923183</v>
      </c>
      <c r="B52" s="0" t="n">
        <f aca="false">SUM(B51+A52)</f>
        <v>38244.2889043399</v>
      </c>
      <c r="D52" s="0" t="n">
        <f aca="false">SUM(0+1.00247*D51)</f>
        <v>1170.25167070865</v>
      </c>
      <c r="E52" s="0" t="n">
        <f aca="false">SUM(E51+D52)</f>
        <v>48673.346127604</v>
      </c>
    </row>
    <row r="53" customFormat="false" ht="12.75" hidden="false" customHeight="false" outlineLevel="0" collapsed="false">
      <c r="A53" s="0" t="n">
        <f aca="false">SUM(0+1.00247*A52)</f>
        <v>1147.38242099383</v>
      </c>
      <c r="B53" s="0" t="n">
        <f aca="false">SUM(B52+A53)</f>
        <v>39391.6713253337</v>
      </c>
      <c r="D53" s="0" t="n">
        <f aca="false">SUM(0+1.00247*D52)</f>
        <v>1173.1421923353</v>
      </c>
      <c r="E53" s="0" t="n">
        <f aca="false">SUM(E52+D53)</f>
        <v>49846.4883199393</v>
      </c>
    </row>
    <row r="54" customFormat="false" ht="12.75" hidden="false" customHeight="false" outlineLevel="0" collapsed="false">
      <c r="A54" s="0" t="n">
        <f aca="false">SUM(0+1.00247*A53)</f>
        <v>1150.21645557369</v>
      </c>
      <c r="B54" s="0" t="n">
        <f aca="false">SUM(B53+A54)</f>
        <v>40541.8877809074</v>
      </c>
      <c r="D54" s="0" t="n">
        <f aca="false">SUM(0+1.00247*D53)</f>
        <v>1176.03985355037</v>
      </c>
      <c r="E54" s="0" t="n">
        <f aca="false">SUM(E53+D54)</f>
        <v>51022.5281734897</v>
      </c>
    </row>
    <row r="55" customFormat="false" ht="12.75" hidden="false" customHeight="false" outlineLevel="0" collapsed="false">
      <c r="A55" s="0" t="n">
        <f aca="false">SUM(0+1.00247*A54)</f>
        <v>1153.05749021896</v>
      </c>
      <c r="B55" s="0" t="n">
        <f aca="false">SUM(B54+A55)</f>
        <v>41694.9452711263</v>
      </c>
      <c r="D55" s="0" t="n">
        <f aca="false">SUM(0+1.00247*D54)</f>
        <v>1178.94467198863</v>
      </c>
      <c r="E55" s="0" t="n">
        <f aca="false">SUM(E54+D55)</f>
        <v>52201.4728454783</v>
      </c>
    </row>
    <row r="56" customFormat="false" ht="12.75" hidden="false" customHeight="false" outlineLevel="0" collapsed="false">
      <c r="A56" s="0" t="n">
        <f aca="false">SUM(0+1.00247*A55)</f>
        <v>1155.9055422198</v>
      </c>
      <c r="B56" s="0" t="n">
        <f aca="false">SUM(B55+A56)</f>
        <v>42850.8508133461</v>
      </c>
      <c r="D56" s="0" t="n">
        <f aca="false">SUM(0+1.05247*D55)</f>
        <v>1240.80389892788</v>
      </c>
      <c r="E56" s="0" t="n">
        <f aca="false">SUM(E55+D56)</f>
        <v>53442.2767444062</v>
      </c>
      <c r="G56" s="0" t="s">
        <v>18</v>
      </c>
    </row>
    <row r="57" customFormat="false" ht="12.75" hidden="false" customHeight="false" outlineLevel="0" collapsed="false">
      <c r="A57" s="0" t="n">
        <f aca="false">SUM(0+1.00247*A56)</f>
        <v>1158.76062890908</v>
      </c>
      <c r="B57" s="0" t="n">
        <f aca="false">SUM(B56+A57)</f>
        <v>44009.6114422552</v>
      </c>
      <c r="D57" s="0" t="n">
        <f aca="false">SUM(0+1.00247*D56)</f>
        <v>1243.86868455823</v>
      </c>
      <c r="E57" s="0" t="n">
        <f aca="false">SUM(E56+D57)</f>
        <v>54686.1454289644</v>
      </c>
    </row>
    <row r="58" customFormat="false" ht="12.75" hidden="false" customHeight="false" outlineLevel="0" collapsed="false">
      <c r="A58" s="0" t="n">
        <f aca="false">SUM(0+1.00247*A57)</f>
        <v>1161.62276766249</v>
      </c>
      <c r="B58" s="0" t="n">
        <f aca="false">SUM(B57+A58)</f>
        <v>45171.2342099177</v>
      </c>
      <c r="D58" s="0" t="n">
        <f aca="false">SUM(0+1.00247*D57)</f>
        <v>1246.94104020909</v>
      </c>
      <c r="E58" s="0" t="n">
        <f aca="false">SUM(E57+D58)</f>
        <v>55933.0864691735</v>
      </c>
    </row>
    <row r="59" customFormat="false" ht="12.75" hidden="false" customHeight="false" outlineLevel="0" collapsed="false">
      <c r="A59" s="0" t="n">
        <f aca="false">SUM(0+1.00247*A58)</f>
        <v>1164.49197589861</v>
      </c>
      <c r="B59" s="0" t="n">
        <f aca="false">SUM(B58+A59)</f>
        <v>46335.7261858163</v>
      </c>
      <c r="D59" s="0" t="n">
        <f aca="false">SUM(0+1.00247*D58)</f>
        <v>1250.02098457841</v>
      </c>
      <c r="E59" s="0" t="n">
        <f aca="false">SUM(E58+D59)</f>
        <v>57183.1074537519</v>
      </c>
    </row>
    <row r="60" customFormat="false" ht="12.75" hidden="false" customHeight="false" outlineLevel="0" collapsed="false">
      <c r="A60" s="0" t="n">
        <f aca="false">SUM(0+1.00247*A59)</f>
        <v>1167.36827107908</v>
      </c>
      <c r="B60" s="0" t="n">
        <f aca="false">SUM(B59+A60)</f>
        <v>47503.0944568954</v>
      </c>
      <c r="D60" s="0" t="n">
        <f aca="false">SUM(0+1.00247*D59)</f>
        <v>1253.10853641031</v>
      </c>
      <c r="E60" s="0" t="n">
        <f aca="false">SUM(E59+D60)</f>
        <v>58436.2159901622</v>
      </c>
    </row>
    <row r="61" customFormat="false" ht="12.75" hidden="false" customHeight="false" outlineLevel="0" collapsed="false">
      <c r="A61" s="0" t="n">
        <f aca="false">SUM(0+1.00247*A60)</f>
        <v>1170.25167070865</v>
      </c>
      <c r="B61" s="0" t="n">
        <f aca="false">SUM(B60+A61)</f>
        <v>48673.346127604</v>
      </c>
      <c r="D61" s="0" t="n">
        <f aca="false">SUM(0+1.00247*D60)</f>
        <v>1256.20371449525</v>
      </c>
      <c r="E61" s="0" t="n">
        <f aca="false">SUM(E60+D61)</f>
        <v>59692.4197046575</v>
      </c>
    </row>
    <row r="62" customFormat="false" ht="12.75" hidden="false" customHeight="false" outlineLevel="0" collapsed="false">
      <c r="A62" s="0" t="n">
        <f aca="false">SUM(0+1.00247*A61)</f>
        <v>1173.1421923353</v>
      </c>
      <c r="B62" s="0" t="n">
        <f aca="false">SUM(B61+A62)</f>
        <v>49846.4883199393</v>
      </c>
      <c r="D62" s="0" t="n">
        <f aca="false">SUM(0+1.00247*D61)</f>
        <v>1259.30653767005</v>
      </c>
      <c r="E62" s="0" t="n">
        <f aca="false">SUM(E61+D62)</f>
        <v>60951.7262423275</v>
      </c>
    </row>
    <row r="63" customFormat="false" ht="12.75" hidden="false" customHeight="false" outlineLevel="0" collapsed="false">
      <c r="A63" s="0" t="n">
        <f aca="false">SUM(0+1.00247*A62)</f>
        <v>1176.03985355037</v>
      </c>
      <c r="B63" s="0" t="n">
        <f aca="false">SUM(B62+A63)</f>
        <v>51022.5281734897</v>
      </c>
      <c r="D63" s="0" t="n">
        <f aca="false">SUM(0+1.00247*D62)</f>
        <v>1262.4170248181</v>
      </c>
      <c r="E63" s="0" t="n">
        <f aca="false">SUM(E62+D63)</f>
        <v>62214.1432671456</v>
      </c>
    </row>
    <row r="64" customFormat="false" ht="12.75" hidden="false" customHeight="false" outlineLevel="0" collapsed="false">
      <c r="A64" s="0" t="n">
        <f aca="false">SUM(0+1.00247*A63)</f>
        <v>1178.94467198863</v>
      </c>
      <c r="B64" s="0" t="n">
        <f aca="false">SUM(B63+A64)</f>
        <v>52201.4728454783</v>
      </c>
      <c r="D64" s="0" t="n">
        <f aca="false">SUM(0+1.00247*D63)</f>
        <v>1265.5351948694</v>
      </c>
      <c r="E64" s="0" t="n">
        <f aca="false">SUM(E63+D64)</f>
        <v>63479.678462015</v>
      </c>
    </row>
    <row r="65" customFormat="false" ht="12.75" hidden="false" customHeight="false" outlineLevel="0" collapsed="false">
      <c r="A65" s="0" t="n">
        <f aca="false">SUM(0+1.05247*A64)</f>
        <v>1240.80389892788</v>
      </c>
      <c r="B65" s="0" t="n">
        <f aca="false">SUM(B64+A65)</f>
        <v>53442.2767444062</v>
      </c>
      <c r="D65" s="0" t="n">
        <f aca="false">SUM(0+1.00247*D64)</f>
        <v>1268.66106680072</v>
      </c>
      <c r="E65" s="0" t="n">
        <f aca="false">SUM(E64+D65)</f>
        <v>64748.3395288158</v>
      </c>
      <c r="G65" s="0" t="s">
        <v>19</v>
      </c>
    </row>
    <row r="66" customFormat="false" ht="12.75" hidden="false" customHeight="false" outlineLevel="0" collapsed="false">
      <c r="A66" s="0" t="n">
        <f aca="false">SUM(0+1.00247*A65)</f>
        <v>1243.86868455823</v>
      </c>
      <c r="B66" s="0" t="n">
        <f aca="false">SUM(B65+A66)</f>
        <v>54686.1454289644</v>
      </c>
      <c r="D66" s="0" t="n">
        <f aca="false">SUM(0+1.00247*D65)</f>
        <v>1271.79465963572</v>
      </c>
      <c r="E66" s="0" t="n">
        <f aca="false">SUM(E65+D66)</f>
        <v>66020.1341884515</v>
      </c>
    </row>
    <row r="67" customFormat="false" ht="12.75" hidden="false" customHeight="false" outlineLevel="0" collapsed="false">
      <c r="A67" s="0" t="n">
        <f aca="false">SUM(0+1.00247*A66)</f>
        <v>1246.94104020909</v>
      </c>
      <c r="B67" s="0" t="n">
        <f aca="false">SUM(B66+A67)</f>
        <v>55933.0864691735</v>
      </c>
      <c r="D67" s="0" t="n">
        <f aca="false">SUM(0+1.00247*D66)</f>
        <v>1274.93599244502</v>
      </c>
      <c r="E67" s="0" t="n">
        <f aca="false">SUM(E66+D67)</f>
        <v>67295.0701808965</v>
      </c>
    </row>
    <row r="68" customFormat="false" ht="12.75" hidden="false" customHeight="false" outlineLevel="0" collapsed="false">
      <c r="A68" s="0" t="n">
        <f aca="false">SUM(0+1.00247*A67)</f>
        <v>1250.02098457841</v>
      </c>
      <c r="B68" s="0" t="n">
        <f aca="false">SUM(B67+A68)</f>
        <v>57183.1074537519</v>
      </c>
      <c r="D68" s="0" t="n">
        <f aca="false">SUM(0+1.00247*D67)</f>
        <v>1278.08508434636</v>
      </c>
      <c r="E68" s="0" t="n">
        <f aca="false">SUM(E67+D68)</f>
        <v>68573.1552652429</v>
      </c>
    </row>
    <row r="69" customFormat="false" ht="12.75" hidden="false" customHeight="false" outlineLevel="0" collapsed="false">
      <c r="A69" s="0" t="n">
        <f aca="false">SUM(0+1.00247*A68)</f>
        <v>1253.10853641031</v>
      </c>
      <c r="B69" s="0" t="n">
        <f aca="false">SUM(B68+A69)</f>
        <v>58436.2159901622</v>
      </c>
      <c r="D69" s="0" t="n">
        <f aca="false">SUM(0+1.00247*D68)</f>
        <v>1281.2419545047</v>
      </c>
      <c r="E69" s="0" t="n">
        <f aca="false">SUM(E68+D69)</f>
        <v>69854.3972197476</v>
      </c>
    </row>
    <row r="70" customFormat="false" ht="12.75" hidden="false" customHeight="false" outlineLevel="0" collapsed="false">
      <c r="A70" s="0" t="n">
        <f aca="false">SUM(0+1.00247*A69)</f>
        <v>1256.20371449525</v>
      </c>
      <c r="B70" s="0" t="n">
        <f aca="false">SUM(B69+A70)</f>
        <v>59692.4197046575</v>
      </c>
      <c r="D70" s="0" t="n">
        <f aca="false">SUM(0+1.00247*D69)</f>
        <v>1284.40662213232</v>
      </c>
      <c r="E70" s="0" t="n">
        <f aca="false">SUM(E69+D70)</f>
        <v>71138.8038418799</v>
      </c>
    </row>
    <row r="71" customFormat="false" ht="12.75" hidden="false" customHeight="false" outlineLevel="0" collapsed="false">
      <c r="A71" s="0" t="n">
        <f aca="false">SUM(0+1.00247*A70)</f>
        <v>1259.30653767005</v>
      </c>
      <c r="B71" s="0" t="n">
        <f aca="false">SUM(B70+A71)</f>
        <v>60951.7262423275</v>
      </c>
      <c r="D71" s="0" t="n">
        <f aca="false">SUM(0+1.00247*D70)</f>
        <v>1287.57910648899</v>
      </c>
      <c r="E71" s="0" t="n">
        <f aca="false">SUM(E70+D71)</f>
        <v>72426.3829483689</v>
      </c>
    </row>
    <row r="72" customFormat="false" ht="12.75" hidden="false" customHeight="false" outlineLevel="0" collapsed="false">
      <c r="A72" s="0" t="n">
        <f aca="false">SUM(0+1.00247*A71)</f>
        <v>1262.4170248181</v>
      </c>
      <c r="B72" s="0" t="n">
        <f aca="false">SUM(B71+A72)</f>
        <v>62214.1432671456</v>
      </c>
      <c r="D72" s="0" t="n">
        <f aca="false">SUM(0+1.00247*D71)</f>
        <v>1290.75942688202</v>
      </c>
      <c r="E72" s="0" t="n">
        <f aca="false">SUM(E71+D72)</f>
        <v>73717.1423752509</v>
      </c>
    </row>
    <row r="73" customFormat="false" ht="12.75" hidden="false" customHeight="false" outlineLevel="0" collapsed="false">
      <c r="A73" s="0" t="n">
        <f aca="false">SUM(0+1.00247*A72)</f>
        <v>1265.5351948694</v>
      </c>
      <c r="B73" s="0" t="n">
        <f aca="false">SUM(B72+A73)</f>
        <v>63479.678462015</v>
      </c>
      <c r="D73" s="0" t="n">
        <f aca="false">SUM(0+1.00247*D72)</f>
        <v>1293.94760266642</v>
      </c>
      <c r="E73" s="0" t="n">
        <f aca="false">SUM(E72+D73)</f>
        <v>75011.0899779173</v>
      </c>
    </row>
    <row r="74" customFormat="false" ht="12.75" hidden="false" customHeight="false" outlineLevel="0" collapsed="false">
      <c r="A74" s="0" t="n">
        <f aca="false">SUM(0+1.00247*A73)</f>
        <v>1268.66106680072</v>
      </c>
      <c r="B74" s="0" t="n">
        <f aca="false">SUM(B73+A74)</f>
        <v>64748.3395288158</v>
      </c>
      <c r="D74" s="0" t="n">
        <f aca="false">SUM(0+1.00247*D73)</f>
        <v>1297.143653245</v>
      </c>
      <c r="E74" s="0" t="n">
        <f aca="false">SUM(E73+D74)</f>
        <v>76308.2336311623</v>
      </c>
    </row>
    <row r="75" customFormat="false" ht="12.75" hidden="false" customHeight="false" outlineLevel="0" collapsed="false">
      <c r="A75" s="0" t="n">
        <f aca="false">SUM(0+1.00247*A74)</f>
        <v>1271.79465963572</v>
      </c>
      <c r="B75" s="0" t="n">
        <f aca="false">SUM(B74+A75)</f>
        <v>66020.1341884515</v>
      </c>
      <c r="D75" s="0" t="n">
        <f aca="false">SUM(0+1.00247*D74)</f>
        <v>1300.34759806852</v>
      </c>
      <c r="E75" s="0" t="n">
        <f aca="false">SUM(E74+D75)</f>
        <v>77608.5812292308</v>
      </c>
    </row>
    <row r="76" customFormat="false" ht="12.75" hidden="false" customHeight="false" outlineLevel="0" collapsed="false">
      <c r="A76" s="0" t="n">
        <f aca="false">SUM(0+1.00247*A75)</f>
        <v>1274.93599244502</v>
      </c>
      <c r="B76" s="0" t="n">
        <f aca="false">SUM(B75+A76)</f>
        <v>67295.0701808965</v>
      </c>
      <c r="D76" s="0" t="n">
        <f aca="false">SUM(0+1.00247*D75)</f>
        <v>1303.55945663575</v>
      </c>
      <c r="E76" s="0" t="n">
        <f aca="false">SUM(E75+D76)</f>
        <v>78912.1406858666</v>
      </c>
    </row>
    <row r="77" customFormat="false" ht="12.75" hidden="false" customHeight="false" outlineLevel="0" collapsed="false">
      <c r="A77" s="0" t="n">
        <f aca="false">SUM(0+1.00247*A76)</f>
        <v>1278.08508434636</v>
      </c>
      <c r="B77" s="0" t="n">
        <f aca="false">SUM(B76+A77)</f>
        <v>68573.1552652429</v>
      </c>
      <c r="D77" s="0" t="n">
        <f aca="false">SUM(0+1.00247*D76)</f>
        <v>1306.77924849364</v>
      </c>
      <c r="E77" s="0" t="n">
        <f aca="false">SUM(E76+D77)</f>
        <v>80218.9199343602</v>
      </c>
    </row>
    <row r="78" customFormat="false" ht="12.75" hidden="false" customHeight="false" outlineLevel="0" collapsed="false">
      <c r="A78" s="0" t="n">
        <f aca="false">SUM(0+1.00247*A77)</f>
        <v>1281.2419545047</v>
      </c>
      <c r="B78" s="0" t="n">
        <f aca="false">SUM(B77+A78)</f>
        <v>69854.3972197476</v>
      </c>
      <c r="D78" s="0" t="n">
        <f aca="false">SUM(0+1.00247*D77)</f>
        <v>1310.00699323742</v>
      </c>
      <c r="E78" s="0" t="n">
        <f aca="false">SUM(E77+D78)</f>
        <v>81528.9269275976</v>
      </c>
    </row>
    <row r="79" customFormat="false" ht="12.75" hidden="false" customHeight="false" outlineLevel="0" collapsed="false">
      <c r="A79" s="0" t="n">
        <f aca="false">SUM(0+1.00247*A78)</f>
        <v>1284.40662213232</v>
      </c>
      <c r="B79" s="0" t="n">
        <f aca="false">SUM(B78+A79)</f>
        <v>71138.8038418799</v>
      </c>
      <c r="D79" s="0" t="n">
        <f aca="false">SUM(0+1.00247*D78)</f>
        <v>1313.24271051071</v>
      </c>
      <c r="E79" s="0" t="n">
        <f aca="false">SUM(E78+D79)</f>
        <v>82842.1696381083</v>
      </c>
    </row>
    <row r="80" customFormat="false" ht="12.75" hidden="false" customHeight="false" outlineLevel="0" collapsed="false">
      <c r="A80" s="0" t="n">
        <f aca="false">SUM(0+1.00247*A79)</f>
        <v>1287.57910648899</v>
      </c>
      <c r="B80" s="0" t="n">
        <f aca="false">SUM(B79+A80)</f>
        <v>72426.3829483689</v>
      </c>
      <c r="D80" s="0" t="n">
        <f aca="false">SUM(0+1.00247*D79)</f>
        <v>1316.48642000567</v>
      </c>
      <c r="E80" s="0" t="n">
        <f aca="false">SUM(E79+D80)</f>
        <v>84158.656058114</v>
      </c>
    </row>
    <row r="81" customFormat="false" ht="12.75" hidden="false" customHeight="false" outlineLevel="0" collapsed="false">
      <c r="A81" s="0" t="n">
        <f aca="false">SUM(0+1.00247*A80)</f>
        <v>1290.75942688202</v>
      </c>
      <c r="B81" s="0" t="n">
        <f aca="false">SUM(B80+A81)</f>
        <v>73717.1423752509</v>
      </c>
      <c r="D81" s="0" t="n">
        <f aca="false">SUM(0+1.00247*D80)</f>
        <v>1319.73814146309</v>
      </c>
      <c r="E81" s="0" t="n">
        <f aca="false">SUM(E80+D81)</f>
        <v>85478.3941995771</v>
      </c>
    </row>
    <row r="82" customFormat="false" ht="12.75" hidden="false" customHeight="false" outlineLevel="0" collapsed="false">
      <c r="A82" s="0" t="n">
        <f aca="false">SUM(0+1.00247*A81)</f>
        <v>1293.94760266642</v>
      </c>
      <c r="B82" s="0" t="n">
        <f aca="false">SUM(B81+A82)</f>
        <v>75011.0899779173</v>
      </c>
      <c r="D82" s="0" t="n">
        <f aca="false">SUM(0+1.00247*D81)</f>
        <v>1322.9978946725</v>
      </c>
      <c r="E82" s="0" t="n">
        <f aca="false">SUM(E81+D82)</f>
        <v>86801.3920942496</v>
      </c>
    </row>
    <row r="83" customFormat="false" ht="12.75" hidden="false" customHeight="false" outlineLevel="0" collapsed="false">
      <c r="A83" s="0" t="n">
        <f aca="false">SUM(0+1.00247*A82)</f>
        <v>1297.143653245</v>
      </c>
      <c r="B83" s="0" t="n">
        <f aca="false">SUM(B82+A83)</f>
        <v>76308.2336311623</v>
      </c>
      <c r="D83" s="0" t="n">
        <f aca="false">SUM(0+1.00247*D82)</f>
        <v>1326.26569947234</v>
      </c>
      <c r="E83" s="0" t="n">
        <f aca="false">SUM(E82+D83)</f>
        <v>88127.6577937219</v>
      </c>
    </row>
    <row r="84" customFormat="false" ht="12.75" hidden="false" customHeight="false" outlineLevel="0" collapsed="false">
      <c r="A84" s="0" t="n">
        <f aca="false">SUM(0+1.00247*A83)</f>
        <v>1300.34759806852</v>
      </c>
      <c r="B84" s="0" t="n">
        <f aca="false">SUM(B83+A84)</f>
        <v>77608.5812292308</v>
      </c>
      <c r="D84" s="0" t="n">
        <f aca="false">SUM(0+1.00247*D83)</f>
        <v>1329.54157575004</v>
      </c>
      <c r="E84" s="0" t="n">
        <f aca="false">SUM(E83+D84)</f>
        <v>89457.199369472</v>
      </c>
    </row>
    <row r="85" customFormat="false" ht="12.75" hidden="false" customHeight="false" outlineLevel="0" collapsed="false">
      <c r="A85" s="0" t="n">
        <f aca="false">SUM(0+1.00247*A84)</f>
        <v>1303.55945663575</v>
      </c>
      <c r="B85" s="0" t="n">
        <f aca="false">SUM(B84+A85)</f>
        <v>78912.1406858666</v>
      </c>
      <c r="D85" s="0" t="n">
        <f aca="false">SUM(0+1.00247*D84)</f>
        <v>1332.82554344214</v>
      </c>
      <c r="E85" s="0" t="n">
        <f aca="false">SUM(E84+D85)</f>
        <v>90790.0249129141</v>
      </c>
    </row>
    <row r="86" customFormat="false" ht="12.75" hidden="false" customHeight="false" outlineLevel="0" collapsed="false">
      <c r="A86" s="0" t="n">
        <f aca="false">SUM(0+1.00247*A85)</f>
        <v>1306.77924849364</v>
      </c>
      <c r="B86" s="0" t="n">
        <f aca="false">SUM(B85+A86)</f>
        <v>80218.9199343602</v>
      </c>
      <c r="D86" s="0" t="n">
        <f aca="false">SUM(0+1.00247*D85)</f>
        <v>1336.11762253444</v>
      </c>
      <c r="E86" s="0" t="n">
        <f aca="false">SUM(E85+D86)</f>
        <v>92126.1425354485</v>
      </c>
    </row>
    <row r="87" customFormat="false" ht="12.75" hidden="false" customHeight="false" outlineLevel="0" collapsed="false">
      <c r="A87" s="0" t="n">
        <f aca="false">SUM(0+1.00247*A86)</f>
        <v>1310.00699323742</v>
      </c>
      <c r="B87" s="0" t="n">
        <f aca="false">SUM(B86+A87)</f>
        <v>81528.9269275976</v>
      </c>
      <c r="D87" s="0" t="n">
        <f aca="false">SUM(0+1.00247*D86)</f>
        <v>1339.4178330621</v>
      </c>
      <c r="E87" s="0" t="n">
        <f aca="false">SUM(E86+D87)</f>
        <v>93465.5603685107</v>
      </c>
    </row>
    <row r="88" customFormat="false" ht="12.75" hidden="false" customHeight="false" outlineLevel="0" collapsed="false">
      <c r="A88" s="0" t="n">
        <f aca="false">SUM(0+1.00247*A87)</f>
        <v>1313.24271051071</v>
      </c>
      <c r="B88" s="0" t="n">
        <f aca="false">SUM(B87+A88)</f>
        <v>82842.1696381083</v>
      </c>
      <c r="D88" s="0" t="n">
        <f aca="false">SUM(0+1.00247*D87)</f>
        <v>1342.72619510977</v>
      </c>
      <c r="E88" s="0" t="n">
        <f aca="false">SUM(E87+D88)</f>
        <v>94808.2865636204</v>
      </c>
    </row>
    <row r="89" customFormat="false" ht="12.75" hidden="false" customHeight="false" outlineLevel="0" collapsed="false">
      <c r="A89" s="0" t="n">
        <f aca="false">SUM(0+1.00247*A88)</f>
        <v>1316.48642000567</v>
      </c>
      <c r="B89" s="0" t="n">
        <f aca="false">SUM(B88+A89)</f>
        <v>84158.656058114</v>
      </c>
      <c r="D89" s="0" t="n">
        <f aca="false">SUM(0+1.00247*D88)</f>
        <v>1346.04272881169</v>
      </c>
      <c r="E89" s="0" t="n">
        <f aca="false">SUM(E88+D89)</f>
        <v>96154.3292924321</v>
      </c>
    </row>
    <row r="90" customFormat="false" ht="12.75" hidden="false" customHeight="false" outlineLevel="0" collapsed="false">
      <c r="A90" s="0" t="n">
        <f aca="false">SUM(0+1.00247*A89)</f>
        <v>1319.73814146309</v>
      </c>
      <c r="B90" s="0" t="n">
        <f aca="false">SUM(B89+A90)</f>
        <v>85478.3941995771</v>
      </c>
      <c r="D90" s="0" t="n">
        <f aca="false">SUM(0+1.00247*D89)</f>
        <v>1349.36745435185</v>
      </c>
      <c r="E90" s="0" t="n">
        <f aca="false">SUM(E89+D90)</f>
        <v>97503.696746784</v>
      </c>
    </row>
    <row r="91" customFormat="false" ht="12.75" hidden="false" customHeight="false" outlineLevel="0" collapsed="false">
      <c r="A91" s="0" t="n">
        <f aca="false">SUM(0+1.00247*A90)</f>
        <v>1322.9978946725</v>
      </c>
      <c r="B91" s="0" t="n">
        <f aca="false">SUM(B90+A91)</f>
        <v>86801.3920942496</v>
      </c>
      <c r="D91" s="0" t="n">
        <f aca="false">SUM(0+1.00247*D90)</f>
        <v>1352.7003919641</v>
      </c>
      <c r="E91" s="0" t="n">
        <f aca="false">SUM(E90+D91)</f>
        <v>98856.3971387481</v>
      </c>
    </row>
    <row r="92" customFormat="false" ht="12.75" hidden="false" customHeight="false" outlineLevel="0" collapsed="false">
      <c r="A92" s="0" t="n">
        <f aca="false">SUM(0+1.00247*A91)</f>
        <v>1326.26569947234</v>
      </c>
      <c r="B92" s="0" t="n">
        <f aca="false">SUM(B91+A92)</f>
        <v>88127.6577937219</v>
      </c>
      <c r="D92" s="0" t="n">
        <f aca="false">SUM(0+1.04747*D91)</f>
        <v>1416.91307957064</v>
      </c>
      <c r="E92" s="0" t="n">
        <f aca="false">SUM(E91+D92)</f>
        <v>100273.310218319</v>
      </c>
      <c r="G92" s="0" t="s">
        <v>20</v>
      </c>
    </row>
    <row r="93" customFormat="false" ht="12.75" hidden="false" customHeight="false" outlineLevel="0" collapsed="false">
      <c r="A93" s="0" t="n">
        <f aca="false">SUM(0+1.00247*A92)</f>
        <v>1329.54157575004</v>
      </c>
      <c r="B93" s="0" t="n">
        <f aca="false">SUM(B92+A93)</f>
        <v>89457.199369472</v>
      </c>
      <c r="D93" s="0" t="n">
        <f aca="false">SUM(0+1.00247*D92)</f>
        <v>1420.41285487718</v>
      </c>
      <c r="E93" s="0" t="n">
        <f aca="false">SUM(E92+D93)</f>
        <v>101693.723073196</v>
      </c>
    </row>
    <row r="94" customFormat="false" ht="12.75" hidden="false" customHeight="false" outlineLevel="0" collapsed="false">
      <c r="A94" s="0" t="n">
        <f aca="false">SUM(0+1.00247*A93)</f>
        <v>1332.82554344214</v>
      </c>
      <c r="B94" s="0" t="n">
        <f aca="false">SUM(B93+A94)</f>
        <v>90790.0249129141</v>
      </c>
      <c r="D94" s="0" t="n">
        <f aca="false">SUM(0+1.00247*D93)</f>
        <v>1423.92127462872</v>
      </c>
      <c r="E94" s="0" t="n">
        <f aca="false">SUM(E93+D94)</f>
        <v>103117.644347825</v>
      </c>
    </row>
    <row r="95" customFormat="false" ht="12.75" hidden="false" customHeight="false" outlineLevel="0" collapsed="false">
      <c r="A95" s="0" t="n">
        <f aca="false">SUM(0+1.00247*A94)</f>
        <v>1336.11762253444</v>
      </c>
      <c r="B95" s="0" t="n">
        <f aca="false">SUM(B94+A95)</f>
        <v>92126.1425354485</v>
      </c>
      <c r="D95" s="0" t="n">
        <f aca="false">SUM(0+1.00247*D94)</f>
        <v>1427.43836017706</v>
      </c>
      <c r="E95" s="0" t="n">
        <f aca="false">SUM(E94+D95)</f>
        <v>104545.082708002</v>
      </c>
    </row>
    <row r="96" customFormat="false" ht="12.75" hidden="false" customHeight="false" outlineLevel="0" collapsed="false">
      <c r="A96" s="0" t="n">
        <f aca="false">SUM(0+1.00247*A95)</f>
        <v>1339.4178330621</v>
      </c>
      <c r="B96" s="0" t="n">
        <f aca="false">SUM(B95+A96)</f>
        <v>93465.5603685107</v>
      </c>
      <c r="D96" s="0" t="n">
        <f aca="false">SUM(0+1.00247*D95)</f>
        <v>1430.96413292669</v>
      </c>
      <c r="E96" s="0" t="n">
        <f aca="false">SUM(E95+D96)</f>
        <v>105976.046840928</v>
      </c>
    </row>
    <row r="97" customFormat="false" ht="12.75" hidden="false" customHeight="false" outlineLevel="0" collapsed="false">
      <c r="A97" s="0" t="n">
        <f aca="false">SUM(0+1.00247*A96)</f>
        <v>1342.72619510977</v>
      </c>
      <c r="B97" s="0" t="n">
        <f aca="false">SUM(B96+A97)</f>
        <v>94808.2865636204</v>
      </c>
      <c r="D97" s="0" t="n">
        <f aca="false">SUM(0+1.00247*D96)</f>
        <v>1434.49861433502</v>
      </c>
      <c r="E97" s="0" t="n">
        <f aca="false">SUM(E96+D97)</f>
        <v>107410.545455263</v>
      </c>
    </row>
    <row r="98" customFormat="false" ht="12.75" hidden="false" customHeight="false" outlineLevel="0" collapsed="false">
      <c r="A98" s="0" t="n">
        <f aca="false">SUM(0+1.00247*A97)</f>
        <v>1346.04272881169</v>
      </c>
      <c r="B98" s="0" t="n">
        <f aca="false">SUM(B97+A98)</f>
        <v>96154.3292924321</v>
      </c>
      <c r="D98" s="0" t="n">
        <f aca="false">SUM(0+1.00247*D97)</f>
        <v>1438.04182591243</v>
      </c>
      <c r="E98" s="0" t="n">
        <f aca="false">SUM(E97+D98)</f>
        <v>108848.587281176</v>
      </c>
    </row>
    <row r="99" customFormat="false" ht="12.75" hidden="false" customHeight="false" outlineLevel="0" collapsed="false">
      <c r="A99" s="0" t="n">
        <f aca="false">SUM(0+1.00247*A98)</f>
        <v>1349.36745435185</v>
      </c>
      <c r="B99" s="0" t="n">
        <f aca="false">SUM(B98+A99)</f>
        <v>97503.696746784</v>
      </c>
      <c r="D99" s="0" t="n">
        <f aca="false">SUM(0+1.00247*D98)</f>
        <v>1441.59378922243</v>
      </c>
      <c r="E99" s="0" t="n">
        <f aca="false">SUM(E98+D99)</f>
        <v>110290.181070398</v>
      </c>
    </row>
    <row r="100" customFormat="false" ht="12.75" hidden="false" customHeight="false" outlineLevel="0" collapsed="false">
      <c r="A100" s="0" t="n">
        <f aca="false">SUM(0+1.00247*A99)</f>
        <v>1352.7003919641</v>
      </c>
      <c r="B100" s="0" t="n">
        <f aca="false">SUM(B99+A100)</f>
        <v>98856.3971387481</v>
      </c>
      <c r="D100" s="0" t="n">
        <f aca="false">SUM(0+1.00247*D99)</f>
        <v>1445.15452588181</v>
      </c>
      <c r="E100" s="0" t="n">
        <f aca="false">SUM(E99+D100)</f>
        <v>111735.33559628</v>
      </c>
    </row>
    <row r="101" customFormat="false" ht="12.75" hidden="false" customHeight="false" outlineLevel="0" collapsed="false">
      <c r="A101" s="0" t="n">
        <f aca="false">SUM(0+1.04747*A100)</f>
        <v>1416.91307957064</v>
      </c>
      <c r="B101" s="0" t="n">
        <f aca="false">SUM(B100+A101)</f>
        <v>100273.310218319</v>
      </c>
      <c r="D101" s="0" t="n">
        <f aca="false">SUM(0+1.00247*D100)</f>
        <v>1448.72405756074</v>
      </c>
      <c r="E101" s="0" t="n">
        <f aca="false">SUM(E100+D101)</f>
        <v>113184.059653841</v>
      </c>
      <c r="G101" s="0" t="s">
        <v>21</v>
      </c>
    </row>
    <row r="102" customFormat="false" ht="12.75" hidden="false" customHeight="false" outlineLevel="0" collapsed="false">
      <c r="A102" s="0" t="n">
        <f aca="false">SUM(0+1.00247*A101)</f>
        <v>1420.41285487718</v>
      </c>
      <c r="B102" s="0" t="n">
        <f aca="false">SUM(B101+A102)</f>
        <v>101693.723073196</v>
      </c>
      <c r="D102" s="0" t="n">
        <f aca="false">SUM(0+1.00247*D101)</f>
        <v>1452.30240598292</v>
      </c>
      <c r="E102" s="0" t="n">
        <f aca="false">SUM(E101+D102)</f>
        <v>114636.362059824</v>
      </c>
    </row>
    <row r="103" customFormat="false" ht="12.75" hidden="false" customHeight="false" outlineLevel="0" collapsed="false">
      <c r="A103" s="0" t="n">
        <f aca="false">SUM(0+1.00247*A102)</f>
        <v>1423.92127462872</v>
      </c>
      <c r="B103" s="0" t="n">
        <f aca="false">SUM(B102+A103)</f>
        <v>103117.644347825</v>
      </c>
      <c r="D103" s="0" t="n">
        <f aca="false">SUM(0+1.00247*D102)</f>
        <v>1455.88959292569</v>
      </c>
      <c r="E103" s="0" t="n">
        <f aca="false">SUM(E102+D103)</f>
        <v>116092.251652749</v>
      </c>
    </row>
    <row r="104" customFormat="false" ht="12.75" hidden="false" customHeight="false" outlineLevel="0" collapsed="false">
      <c r="A104" s="0" t="n">
        <f aca="false">SUM(0+1.00247*A103)</f>
        <v>1427.43836017706</v>
      </c>
      <c r="B104" s="0" t="n">
        <f aca="false">SUM(B103+A104)</f>
        <v>104545.082708002</v>
      </c>
      <c r="D104" s="0" t="n">
        <f aca="false">SUM(0+1.00247*D103)</f>
        <v>1459.48564022022</v>
      </c>
      <c r="E104" s="0" t="n">
        <f aca="false">SUM(E103+D104)</f>
        <v>117551.73729297</v>
      </c>
    </row>
    <row r="105" customFormat="false" ht="12.75" hidden="false" customHeight="false" outlineLevel="0" collapsed="false">
      <c r="A105" s="0" t="n">
        <f aca="false">SUM(0+1.00247*A104)</f>
        <v>1430.96413292669</v>
      </c>
      <c r="B105" s="0" t="n">
        <f aca="false">SUM(B104+A105)</f>
        <v>105976.046840928</v>
      </c>
      <c r="D105" s="0" t="n">
        <f aca="false">SUM(0+1.00247*D104)</f>
        <v>1463.09056975156</v>
      </c>
      <c r="E105" s="0" t="n">
        <f aca="false">SUM(E104+D105)</f>
        <v>119014.827862721</v>
      </c>
    </row>
    <row r="106" customFormat="false" ht="12.75" hidden="false" customHeight="false" outlineLevel="0" collapsed="false">
      <c r="A106" s="0" t="n">
        <f aca="false">SUM(0+1.00247*A105)</f>
        <v>1434.49861433502</v>
      </c>
      <c r="B106" s="0" t="n">
        <f aca="false">SUM(B105+A106)</f>
        <v>107410.545455263</v>
      </c>
      <c r="D106" s="0" t="n">
        <f aca="false">SUM(0+1.00247*D105)</f>
        <v>1466.70440345885</v>
      </c>
      <c r="E106" s="0" t="n">
        <f aca="false">SUM(E105+D106)</f>
        <v>120481.53226618</v>
      </c>
    </row>
    <row r="107" customFormat="false" ht="12.75" hidden="false" customHeight="false" outlineLevel="0" collapsed="false">
      <c r="A107" s="0" t="n">
        <f aca="false">SUM(0+1.00247*A106)</f>
        <v>1438.04182591243</v>
      </c>
      <c r="B107" s="0" t="n">
        <f aca="false">SUM(B106+A107)</f>
        <v>108848.587281176</v>
      </c>
      <c r="D107" s="0" t="n">
        <f aca="false">SUM(0+1.00247*D106)</f>
        <v>1470.32716333539</v>
      </c>
      <c r="E107" s="0" t="n">
        <f aca="false">SUM(E106+D107)</f>
        <v>121951.859429515</v>
      </c>
    </row>
    <row r="108" customFormat="false" ht="12.75" hidden="false" customHeight="false" outlineLevel="0" collapsed="false">
      <c r="A108" s="0" t="n">
        <f aca="false">SUM(0+1.00247*A107)</f>
        <v>1441.59378922243</v>
      </c>
      <c r="B108" s="0" t="n">
        <f aca="false">SUM(B107+A108)</f>
        <v>110290.181070398</v>
      </c>
      <c r="D108" s="0" t="n">
        <f aca="false">SUM(0+1.00247*D107)</f>
        <v>1473.95887142883</v>
      </c>
      <c r="E108" s="0" t="n">
        <f aca="false">SUM(E107+D108)</f>
        <v>123425.818300944</v>
      </c>
    </row>
    <row r="109" customFormat="false" ht="12.75" hidden="false" customHeight="false" outlineLevel="0" collapsed="false">
      <c r="A109" s="0" t="n">
        <f aca="false">SUM(0+1.00247*A108)</f>
        <v>1445.15452588181</v>
      </c>
      <c r="B109" s="0" t="n">
        <f aca="false">SUM(B108+A109)</f>
        <v>111735.33559628</v>
      </c>
      <c r="D109" s="0" t="n">
        <f aca="false">SUM(0+1.00247*D108)</f>
        <v>1477.59954984126</v>
      </c>
      <c r="E109" s="0" t="n">
        <f aca="false">SUM(E108+D109)</f>
        <v>124903.417850786</v>
      </c>
    </row>
    <row r="110" customFormat="false" ht="12.75" hidden="false" customHeight="false" outlineLevel="0" collapsed="false">
      <c r="A110" s="0" t="n">
        <f aca="false">SUM(0+1.00247*A109)</f>
        <v>1448.72405756074</v>
      </c>
      <c r="B110" s="0" t="n">
        <f aca="false">SUM(B109+A110)</f>
        <v>113184.059653841</v>
      </c>
      <c r="D110" s="0" t="n">
        <f aca="false">SUM(0+1.00247*D109)</f>
        <v>1481.24922072937</v>
      </c>
      <c r="E110" s="0" t="n">
        <f aca="false">SUM(E109+D110)</f>
        <v>126384.667071515</v>
      </c>
    </row>
    <row r="111" customFormat="false" ht="12.75" hidden="false" customHeight="false" outlineLevel="0" collapsed="false">
      <c r="A111" s="0" t="n">
        <f aca="false">SUM(0+1.00247*A110)</f>
        <v>1452.30240598292</v>
      </c>
      <c r="B111" s="0" t="n">
        <f aca="false">SUM(B110+A111)</f>
        <v>114636.362059824</v>
      </c>
      <c r="D111" s="0" t="n">
        <f aca="false">SUM(0+1.00247*D110)</f>
        <v>1484.90790630457</v>
      </c>
      <c r="E111" s="0" t="n">
        <f aca="false">SUM(E110+D111)</f>
        <v>127869.574977819</v>
      </c>
    </row>
    <row r="112" customFormat="false" ht="12.75" hidden="false" customHeight="false" outlineLevel="0" collapsed="false">
      <c r="A112" s="0" t="n">
        <f aca="false">SUM(0+1.00247*A111)</f>
        <v>1455.88959292569</v>
      </c>
      <c r="B112" s="0" t="n">
        <f aca="false">SUM(B111+A112)</f>
        <v>116092.251652749</v>
      </c>
      <c r="D112" s="0" t="n">
        <f aca="false">SUM(0+1.00247*D111)</f>
        <v>1488.57562883314</v>
      </c>
      <c r="E112" s="0" t="n">
        <f aca="false">SUM(E111+D112)</f>
        <v>129358.150606653</v>
      </c>
    </row>
    <row r="113" customFormat="false" ht="12.75" hidden="false" customHeight="false" outlineLevel="0" collapsed="false">
      <c r="A113" s="0" t="n">
        <f aca="false">SUM(0+1.00247*A112)</f>
        <v>1459.48564022022</v>
      </c>
      <c r="B113" s="0" t="n">
        <f aca="false">SUM(B112+A113)</f>
        <v>117551.73729297</v>
      </c>
      <c r="D113" s="0" t="n">
        <f aca="false">SUM(0+1.00247*D112)</f>
        <v>1492.25241063636</v>
      </c>
      <c r="E113" s="0" t="n">
        <f aca="false">SUM(E112+D113)</f>
        <v>130850.403017289</v>
      </c>
      <c r="G113" s="0" t="s">
        <v>22</v>
      </c>
    </row>
    <row r="114" customFormat="false" ht="12.75" hidden="false" customHeight="false" outlineLevel="0" collapsed="false">
      <c r="A114" s="0" t="n">
        <f aca="false">SUM(0+1.00247*A113)</f>
        <v>1463.09056975156</v>
      </c>
      <c r="B114" s="0" t="n">
        <f aca="false">SUM(B113+A114)</f>
        <v>119014.827862721</v>
      </c>
      <c r="D114" s="0" t="n">
        <f aca="false">SUM(0+1.00247*D113)</f>
        <v>1495.93827409063</v>
      </c>
      <c r="E114" s="0" t="n">
        <f aca="false">SUM(E113+D114)</f>
        <v>132346.34129138</v>
      </c>
      <c r="G114" s="0" t="n">
        <f aca="false">D110</f>
        <v>1481.24922072937</v>
      </c>
    </row>
    <row r="115" customFormat="false" ht="12.75" hidden="false" customHeight="false" outlineLevel="0" collapsed="false">
      <c r="A115" s="0" t="n">
        <f aca="false">SUM(0+1.00247*A114)</f>
        <v>1466.70440345885</v>
      </c>
      <c r="B115" s="0" t="n">
        <f aca="false">SUM(B114+A115)</f>
        <v>120481.53226618</v>
      </c>
      <c r="D115" s="0" t="n">
        <f aca="false">SUM(0+1.00247*D114)</f>
        <v>1499.63324162764</v>
      </c>
      <c r="E115" s="0" t="n">
        <f aca="false">SUM(E114+D115)</f>
        <v>133845.974533007</v>
      </c>
      <c r="G115" s="0" t="n">
        <f aca="false">SUM(1.001652*G114)</f>
        <v>1483.69624444201</v>
      </c>
    </row>
    <row r="116" customFormat="false" ht="12.75" hidden="false" customHeight="false" outlineLevel="0" collapsed="false">
      <c r="A116" s="0" t="n">
        <f aca="false">SUM(0+1.00247*A115)</f>
        <v>1470.32716333539</v>
      </c>
      <c r="B116" s="0" t="n">
        <f aca="false">SUM(B115+A116)</f>
        <v>121951.859429515</v>
      </c>
      <c r="D116" s="0" t="n">
        <f aca="false">SUM(0+1.00247*D115)</f>
        <v>1503.33733573446</v>
      </c>
      <c r="E116" s="0" t="n">
        <f aca="false">SUM(E115+D116)</f>
        <v>135349.311868742</v>
      </c>
      <c r="G116" s="0" t="n">
        <f aca="false">SUM(1.001652*G115)</f>
        <v>1486.14731063783</v>
      </c>
    </row>
    <row r="117" customFormat="false" ht="12.75" hidden="false" customHeight="false" outlineLevel="0" collapsed="false">
      <c r="A117" s="0" t="n">
        <f aca="false">SUM(0+1.00247*A116)</f>
        <v>1473.95887142883</v>
      </c>
      <c r="B117" s="0" t="n">
        <f aca="false">SUM(B116+A117)</f>
        <v>123425.818300944</v>
      </c>
      <c r="D117" s="0" t="n">
        <f aca="false">SUM(0+1.00247*D116)</f>
        <v>1507.05057895372</v>
      </c>
      <c r="E117" s="0" t="n">
        <f aca="false">SUM(E116+D117)</f>
        <v>136856.362447695</v>
      </c>
      <c r="G117" s="0" t="n">
        <f aca="false">SUM(1.001652*G116)</f>
        <v>1488.60242599501</v>
      </c>
    </row>
    <row r="118" customFormat="false" ht="12.75" hidden="false" customHeight="false" outlineLevel="0" collapsed="false">
      <c r="A118" s="0" t="n">
        <f aca="false">SUM(0+1.00247*A117)</f>
        <v>1477.59954984126</v>
      </c>
      <c r="B118" s="0" t="n">
        <f aca="false">SUM(B117+A118)</f>
        <v>124903.417850786</v>
      </c>
      <c r="D118" s="0" t="n">
        <f aca="false">SUM(0+1.00247*D117)</f>
        <v>1510.77299388374</v>
      </c>
      <c r="E118" s="0" t="n">
        <f aca="false">SUM(E117+D118)</f>
        <v>138367.135441579</v>
      </c>
      <c r="G118" s="0" t="n">
        <f aca="false">SUM(1.001652*G117)</f>
        <v>1491.06159720275</v>
      </c>
    </row>
    <row r="119" customFormat="false" ht="12.75" hidden="false" customHeight="false" outlineLevel="0" collapsed="false">
      <c r="A119" s="0" t="n">
        <f aca="false">SUM(0+1.00247*A118)</f>
        <v>1481.24922072937</v>
      </c>
      <c r="B119" s="0" t="n">
        <f aca="false">SUM(B118+A119)</f>
        <v>126384.667071515</v>
      </c>
      <c r="D119" s="0" t="n">
        <f aca="false">SUM(0+1.00247*D118)</f>
        <v>1514.50460317863</v>
      </c>
      <c r="E119" s="0" t="n">
        <f aca="false">SUM(E118+D119)</f>
        <v>139881.640044758</v>
      </c>
      <c r="G119" s="0" t="n">
        <f aca="false">SUM(1.001652*G118)</f>
        <v>1493.52483096133</v>
      </c>
    </row>
    <row r="120" customFormat="false" ht="12.75" hidden="false" customHeight="false" outlineLevel="0" collapsed="false">
      <c r="A120" s="0" t="n">
        <f aca="false">SUM(0+1.00247*A119)</f>
        <v>1484.90790630457</v>
      </c>
      <c r="B120" s="0" t="n">
        <f aca="false">SUM(B119+A120)</f>
        <v>127869.574977819</v>
      </c>
      <c r="D120" s="0" t="n">
        <f aca="false">SUM(0+1.00247*D119)</f>
        <v>1518.24542954848</v>
      </c>
      <c r="E120" s="0" t="n">
        <f aca="false">SUM(E119+D120)</f>
        <v>141399.885474306</v>
      </c>
      <c r="G120" s="0" t="n">
        <f aca="false">SUM(1.001652*G119)</f>
        <v>1495.99213398208</v>
      </c>
    </row>
    <row r="121" customFormat="false" ht="12.75" hidden="false" customHeight="false" outlineLevel="0" collapsed="false">
      <c r="A121" s="0" t="n">
        <f aca="false">SUM(0+1.00247*A120)</f>
        <v>1488.57562883314</v>
      </c>
      <c r="B121" s="0" t="n">
        <f aca="false">SUM(B120+A121)</f>
        <v>129358.150606653</v>
      </c>
      <c r="D121" s="0" t="n">
        <f aca="false">SUM(0+1.00247*D120)</f>
        <v>1521.99549575947</v>
      </c>
      <c r="E121" s="0" t="n">
        <f aca="false">SUM(E120+D121)</f>
        <v>142921.880970066</v>
      </c>
      <c r="G121" s="0" t="n">
        <f aca="false">SUM(1.001652*G120)</f>
        <v>1498.46351298742</v>
      </c>
    </row>
    <row r="122" customFormat="false" ht="12.75" hidden="false" customHeight="false" outlineLevel="0" collapsed="false">
      <c r="A122" s="0" t="n">
        <f aca="false">SUM(0+1.00247*A121)</f>
        <v>1492.25241063636</v>
      </c>
      <c r="B122" s="0" t="n">
        <f aca="false">SUM(B121+A122)</f>
        <v>130850.403017289</v>
      </c>
      <c r="D122" s="0" t="n">
        <f aca="false">SUM(0+1.00247*D121)</f>
        <v>1525.75482463399</v>
      </c>
      <c r="E122" s="0" t="n">
        <f aca="false">SUM(E121+D122)</f>
        <v>144447.6357947</v>
      </c>
      <c r="G122" s="0" t="n">
        <f aca="false">SUM(1.001652*G121)</f>
        <v>1500.93897471087</v>
      </c>
    </row>
    <row r="123" customFormat="false" ht="12.75" hidden="false" customHeight="false" outlineLevel="0" collapsed="false">
      <c r="A123" s="0" t="n">
        <f aca="false">SUM(0+1.00247*A122)</f>
        <v>1495.93827409063</v>
      </c>
      <c r="B123" s="0" t="n">
        <f aca="false">SUM(B122+A123)</f>
        <v>132346.34129138</v>
      </c>
      <c r="D123" s="0" t="n">
        <f aca="false">SUM(0+1.00247*D122)</f>
        <v>1529.52343905084</v>
      </c>
      <c r="E123" s="0" t="n">
        <f aca="false">SUM(E122+D123)</f>
        <v>145977.159233751</v>
      </c>
      <c r="G123" s="0" t="n">
        <f aca="false">SUM(1.001652*G122)</f>
        <v>1503.41852589709</v>
      </c>
    </row>
    <row r="124" customFormat="false" ht="12.75" hidden="false" customHeight="false" outlineLevel="0" collapsed="false">
      <c r="A124" s="0" t="n">
        <f aca="false">SUM(0+1.00247*A123)</f>
        <v>1499.63324162764</v>
      </c>
      <c r="B124" s="0" t="n">
        <f aca="false">SUM(B123+A124)</f>
        <v>133845.974533007</v>
      </c>
      <c r="D124" s="0" t="n">
        <f aca="false">SUM(0+1.00247*D123)</f>
        <v>1533.30136194529</v>
      </c>
      <c r="E124" s="0" t="n">
        <f aca="false">SUM(E123+D124)</f>
        <v>147510.460595696</v>
      </c>
      <c r="G124" s="0" t="n">
        <f aca="false">SUM(1.001652*G123)</f>
        <v>1505.90217330188</v>
      </c>
    </row>
    <row r="125" customFormat="false" ht="12.75" hidden="false" customHeight="false" outlineLevel="0" collapsed="false">
      <c r="A125" s="0" t="n">
        <f aca="false">SUM(0+1.00247*A124)</f>
        <v>1503.33733573446</v>
      </c>
      <c r="B125" s="0" t="n">
        <f aca="false">SUM(B124+A125)</f>
        <v>135349.311868742</v>
      </c>
      <c r="D125" s="0" t="n">
        <f aca="false">SUM(0+1.00247*D124)</f>
        <v>1537.0886163093</v>
      </c>
      <c r="E125" s="0" t="n">
        <f aca="false">SUM(E124+D125)</f>
        <v>149047.549212005</v>
      </c>
      <c r="G125" s="0" t="n">
        <f aca="false">SUM(1.001652*G124)</f>
        <v>1508.38992369217</v>
      </c>
    </row>
    <row r="126" customFormat="false" ht="12.75" hidden="false" customHeight="false" outlineLevel="0" collapsed="false">
      <c r="A126" s="0" t="n">
        <f aca="false">SUM(0+1.00247*A125)</f>
        <v>1507.05057895372</v>
      </c>
      <c r="B126" s="0" t="n">
        <f aca="false">SUM(B125+A126)</f>
        <v>136856.362447695</v>
      </c>
      <c r="D126" s="0" t="n">
        <f aca="false">SUM(0+1.00247*D125)</f>
        <v>1540.88522519158</v>
      </c>
      <c r="E126" s="0" t="n">
        <f aca="false">SUM(E125+D126)</f>
        <v>150588.434437197</v>
      </c>
      <c r="F126" s="0" t="s">
        <v>23</v>
      </c>
      <c r="G126" s="0" t="n">
        <f aca="false">SUM(G114+G115+G116+G117+G118+G119+G120+G121+G122+G123+G124+G125)</f>
        <v>17937.3868745398</v>
      </c>
    </row>
    <row r="127" customFormat="false" ht="12.75" hidden="false" customHeight="false" outlineLevel="0" collapsed="false">
      <c r="A127" s="0" t="n">
        <f aca="false">SUM(0+1.00247*A126)</f>
        <v>1510.77299388374</v>
      </c>
      <c r="B127" s="0" t="n">
        <f aca="false">SUM(B126+A127)</f>
        <v>138367.135441579</v>
      </c>
      <c r="D127" s="0" t="n">
        <f aca="false">SUM(0+1.00247*D126)</f>
        <v>1544.6912116978</v>
      </c>
      <c r="E127" s="0" t="n">
        <f aca="false">SUM(E126+D127)</f>
        <v>152133.125648895</v>
      </c>
    </row>
    <row r="128" customFormat="false" ht="12.75" hidden="false" customHeight="false" outlineLevel="0" collapsed="false">
      <c r="A128" s="0" t="n">
        <f aca="false">SUM(0+1.00247*A127)</f>
        <v>1514.50460317863</v>
      </c>
      <c r="B128" s="0" t="n">
        <f aca="false">SUM(B127+A128)</f>
        <v>139881.640044758</v>
      </c>
      <c r="D128" s="0" t="n">
        <v>0</v>
      </c>
      <c r="E128" s="0" t="n">
        <f aca="false">SUM(E127+D128)</f>
        <v>152133.125648895</v>
      </c>
      <c r="F128" s="0" t="s">
        <v>24</v>
      </c>
    </row>
    <row r="129" customFormat="false" ht="12.75" hidden="false" customHeight="false" outlineLevel="0" collapsed="false">
      <c r="A129" s="0" t="n">
        <f aca="false">SUM(0+1.00247*A128)</f>
        <v>1518.24542954848</v>
      </c>
      <c r="B129" s="0" t="n">
        <f aca="false">SUM(B128+A129)</f>
        <v>141399.885474306</v>
      </c>
      <c r="D129" s="0" t="n">
        <v>0</v>
      </c>
      <c r="E129" s="0" t="n">
        <f aca="false">SUM(E128+D129)</f>
        <v>152133.125648895</v>
      </c>
      <c r="F129" s="0" t="s">
        <v>25</v>
      </c>
    </row>
    <row r="130" customFormat="false" ht="12.75" hidden="false" customHeight="false" outlineLevel="0" collapsed="false">
      <c r="A130" s="0" t="n">
        <f aca="false">SUM(0+1.00247*A129)</f>
        <v>1521.99549575947</v>
      </c>
      <c r="B130" s="0" t="n">
        <f aca="false">SUM(B129+A130)</f>
        <v>142921.880970066</v>
      </c>
      <c r="D130" s="0" t="n">
        <v>0</v>
      </c>
      <c r="E130" s="0" t="n">
        <f aca="false">SUM(E129+D130)</f>
        <v>152133.125648895</v>
      </c>
      <c r="F130" s="0" t="s">
        <v>26</v>
      </c>
    </row>
    <row r="131" customFormat="false" ht="12.75" hidden="false" customHeight="false" outlineLevel="0" collapsed="false">
      <c r="A131" s="0" t="n">
        <f aca="false">SUM(0+1.00247*A130)</f>
        <v>1525.75482463399</v>
      </c>
      <c r="B131" s="0" t="n">
        <f aca="false">SUM(B130+A131)</f>
        <v>144447.6357947</v>
      </c>
      <c r="D131" s="0" t="n">
        <v>0</v>
      </c>
      <c r="E131" s="0" t="n">
        <f aca="false">SUM(E130+D131)</f>
        <v>152133.125648895</v>
      </c>
      <c r="F131" s="0" t="s">
        <v>27</v>
      </c>
    </row>
    <row r="132" customFormat="false" ht="12.75" hidden="false" customHeight="false" outlineLevel="0" collapsed="false">
      <c r="A132" s="0" t="n">
        <f aca="false">SUM(0+1.00247*A131)</f>
        <v>1529.52343905084</v>
      </c>
      <c r="B132" s="0" t="n">
        <f aca="false">SUM(B131+A132)</f>
        <v>145977.159233751</v>
      </c>
      <c r="D132" s="0" t="n">
        <v>0</v>
      </c>
      <c r="E132" s="0" t="n">
        <f aca="false">SUM(E131+D132)</f>
        <v>152133.125648895</v>
      </c>
      <c r="F132" s="0" t="s">
        <v>28</v>
      </c>
      <c r="G132" s="0" t="n">
        <f aca="false">SUM(0+G126/300)</f>
        <v>59.7912895817994</v>
      </c>
    </row>
    <row r="133" customFormat="false" ht="12.75" hidden="false" customHeight="false" outlineLevel="0" collapsed="false">
      <c r="A133" s="0" t="n">
        <f aca="false">SUM(0+1.00247*A132)</f>
        <v>1533.30136194529</v>
      </c>
      <c r="B133" s="0" t="n">
        <f aca="false">SUM(B132+A133)</f>
        <v>147510.460595696</v>
      </c>
      <c r="D133" s="0" t="n">
        <v>0</v>
      </c>
      <c r="E133" s="0" t="n">
        <f aca="false">SUM(E132+D133)</f>
        <v>152133.125648895</v>
      </c>
      <c r="F133" s="1" t="n">
        <v>0.7</v>
      </c>
      <c r="G133" s="0" t="n">
        <f aca="false">SUM(0+0.7*G132)</f>
        <v>41.8539027072595</v>
      </c>
    </row>
    <row r="134" customFormat="false" ht="12.75" hidden="false" customHeight="false" outlineLevel="0" collapsed="false">
      <c r="A134" s="0" t="n">
        <f aca="false">SUM(0+1.00247*A133)</f>
        <v>1537.0886163093</v>
      </c>
      <c r="B134" s="0" t="n">
        <f aca="false">SUM(B133+A134)</f>
        <v>149047.549212005</v>
      </c>
      <c r="D134" s="0" t="n">
        <f aca="false">G134</f>
        <v>7910.38761167205</v>
      </c>
      <c r="E134" s="0" t="n">
        <f aca="false">SUM(E133+D134)</f>
        <v>160043.513260567</v>
      </c>
      <c r="F134" s="0" t="s">
        <v>29</v>
      </c>
      <c r="G134" s="0" t="n">
        <f aca="false">SUM(0+189*G133)</f>
        <v>7910.38761167205</v>
      </c>
      <c r="H134" s="0" t="s">
        <v>30</v>
      </c>
    </row>
    <row r="135" customFormat="false" ht="12.75" hidden="false" customHeight="false" outlineLevel="0" collapsed="false">
      <c r="A135" s="0" t="n">
        <f aca="false">SUM(0+1.00247*A134)</f>
        <v>1540.88522519158</v>
      </c>
      <c r="B135" s="0" t="n">
        <f aca="false">SUM(B134+A135)</f>
        <v>150588.434437197</v>
      </c>
      <c r="D135" s="0" t="n">
        <f aca="false">SUM(0+D127*1.04*1.00247)</f>
        <v>1610.44686295033</v>
      </c>
      <c r="E135" s="0" t="n">
        <f aca="false">SUM(E134+D135)</f>
        <v>161653.960123517</v>
      </c>
      <c r="F135" s="0" t="s">
        <v>31</v>
      </c>
      <c r="G135" s="0" t="s">
        <v>32</v>
      </c>
    </row>
    <row r="136" customFormat="false" ht="12.75" hidden="false" customHeight="false" outlineLevel="0" collapsed="false">
      <c r="A136" s="0" t="n">
        <f aca="false">SUM(0+1.00247*A135)</f>
        <v>1544.6912116978</v>
      </c>
      <c r="B136" s="0" t="n">
        <f aca="false">SUM(B135+A136)</f>
        <v>152133.125648895</v>
      </c>
      <c r="D136" s="0" t="n">
        <f aca="false">SUM(0+1.00247*D135)</f>
        <v>1614.42466670181</v>
      </c>
      <c r="E136" s="0" t="n">
        <f aca="false">SUM(E135+D136)</f>
        <v>163268.384790219</v>
      </c>
    </row>
    <row r="137" customFormat="false" ht="12.75" hidden="false" customHeight="false" outlineLevel="0" collapsed="false">
      <c r="A137" s="0" t="n">
        <f aca="false">SUM(0+1.04247*A136)</f>
        <v>1610.29424745861</v>
      </c>
      <c r="B137" s="0" t="n">
        <f aca="false">SUM(B136+A137)</f>
        <v>153743.419896353</v>
      </c>
      <c r="D137" s="0" t="n">
        <f aca="false">SUM(0+1.00247*D136)</f>
        <v>1618.41229562857</v>
      </c>
      <c r="E137" s="0" t="n">
        <f aca="false">SUM(E136+D137)</f>
        <v>164886.797085847</v>
      </c>
      <c r="G137" s="0" t="s">
        <v>33</v>
      </c>
    </row>
    <row r="138" customFormat="false" ht="12.75" hidden="false" customHeight="false" outlineLevel="0" collapsed="false">
      <c r="A138" s="0" t="n">
        <f aca="false">SUM(0+1.00247*A137)</f>
        <v>1614.27167424983</v>
      </c>
      <c r="B138" s="0" t="n">
        <f aca="false">SUM(B137+A138)</f>
        <v>155357.691570603</v>
      </c>
      <c r="D138" s="0" t="n">
        <f aca="false">SUM(0+1.00247*D137)</f>
        <v>1622.40977399877</v>
      </c>
      <c r="E138" s="0" t="n">
        <f aca="false">SUM(E137+D138)</f>
        <v>166509.206859846</v>
      </c>
    </row>
    <row r="139" customFormat="false" ht="12.75" hidden="false" customHeight="false" outlineLevel="0" collapsed="false">
      <c r="A139" s="0" t="n">
        <f aca="false">SUM(0+1.00247*A138)</f>
        <v>1618.25892528523</v>
      </c>
      <c r="B139" s="0" t="n">
        <f aca="false">SUM(B138+A139)</f>
        <v>156975.950495888</v>
      </c>
      <c r="D139" s="0" t="n">
        <f aca="false">SUM(0+1.00247*D138)</f>
        <v>1626.41712614055</v>
      </c>
      <c r="E139" s="0" t="n">
        <f aca="false">SUM(E138+D139)</f>
        <v>168135.623985987</v>
      </c>
    </row>
    <row r="140" customFormat="false" ht="12.75" hidden="false" customHeight="false" outlineLevel="0" collapsed="false">
      <c r="A140" s="0" t="n">
        <f aca="false">SUM(0+1.00247*A139)</f>
        <v>1622.25602483068</v>
      </c>
      <c r="B140" s="0" t="n">
        <f aca="false">SUM(B139+A140)</f>
        <v>158598.206520719</v>
      </c>
      <c r="D140" s="0" t="n">
        <f aca="false">SUM(0+1.00247*D139)</f>
        <v>1630.43437644211</v>
      </c>
      <c r="E140" s="0" t="n">
        <f aca="false">SUM(E139+D140)</f>
        <v>169766.058362429</v>
      </c>
    </row>
    <row r="141" customFormat="false" ht="12.75" hidden="false" customHeight="false" outlineLevel="0" collapsed="false">
      <c r="A141" s="0" t="n">
        <f aca="false">SUM(0+1.00247*A140)</f>
        <v>1626.26299721202</v>
      </c>
      <c r="B141" s="0" t="n">
        <f aca="false">SUM(B140+A141)</f>
        <v>160224.469517931</v>
      </c>
      <c r="D141" s="0" t="n">
        <f aca="false">SUM(0+1.00247*D140)</f>
        <v>1634.46154935193</v>
      </c>
      <c r="E141" s="0" t="n">
        <f aca="false">SUM(E140+D141)</f>
        <v>171400.519911781</v>
      </c>
    </row>
    <row r="142" customFormat="false" ht="12.75" hidden="false" customHeight="false" outlineLevel="0" collapsed="false">
      <c r="A142" s="0" t="n">
        <f aca="false">SUM(0+1.00247*A141)</f>
        <v>1630.27986681513</v>
      </c>
      <c r="B142" s="0" t="n">
        <f aca="false">SUM(B141+A142)</f>
        <v>161854.749384746</v>
      </c>
      <c r="D142" s="0" t="n">
        <f aca="false">SUM(0+1.00247*D141)</f>
        <v>1638.49866937882</v>
      </c>
      <c r="E142" s="0" t="n">
        <f aca="false">SUM(E141+D142)</f>
        <v>173039.018581159</v>
      </c>
    </row>
    <row r="143" customFormat="false" ht="12.75" hidden="false" customHeight="false" outlineLevel="0" collapsed="false">
      <c r="A143" s="0" t="n">
        <f aca="false">SUM(0+1.00247*A142)</f>
        <v>1634.30665808616</v>
      </c>
      <c r="B143" s="0" t="n">
        <f aca="false">SUM(B142+A143)</f>
        <v>163489.056042832</v>
      </c>
      <c r="D143" s="0" t="n">
        <f aca="false">SUM(0+1.00247*D142)</f>
        <v>1642.54576109219</v>
      </c>
      <c r="E143" s="0" t="n">
        <f aca="false">SUM(E142+D143)</f>
        <v>174681.564342252</v>
      </c>
    </row>
    <row r="144" customFormat="false" ht="12.75" hidden="false" customHeight="false" outlineLevel="0" collapsed="false">
      <c r="A144" s="0" t="n">
        <f aca="false">SUM(0+1.00247*A143)</f>
        <v>1638.34339553164</v>
      </c>
      <c r="B144" s="0" t="n">
        <f aca="false">SUM(B143+A144)</f>
        <v>165127.399438364</v>
      </c>
      <c r="D144" s="0" t="n">
        <f aca="false">SUM(0+1.00247*D143)</f>
        <v>1646.60284912209</v>
      </c>
      <c r="E144" s="0" t="n">
        <f aca="false">SUM(E143+D144)</f>
        <v>176328.167191374</v>
      </c>
    </row>
    <row r="145" customFormat="false" ht="12.75" hidden="false" customHeight="false" outlineLevel="0" collapsed="false">
      <c r="A145" s="0" t="n">
        <f aca="false">SUM(0+1.00247*A144)</f>
        <v>1642.3901037186</v>
      </c>
      <c r="B145" s="0" t="n">
        <f aca="false">SUM(B144+A145)</f>
        <v>166769.789542082</v>
      </c>
      <c r="D145" s="0" t="n">
        <f aca="false">SUM(0+1.00247*D144)</f>
        <v>1650.66995815942</v>
      </c>
      <c r="E145" s="0" t="n">
        <f aca="false">SUM(E144+D145)</f>
        <v>177978.837149533</v>
      </c>
    </row>
    <row r="146" customFormat="false" ht="12.75" hidden="false" customHeight="false" outlineLevel="0" collapsed="false">
      <c r="A146" s="0" t="n">
        <f aca="false">SUM(0+1.00247*A145)</f>
        <v>1646.44680727478</v>
      </c>
      <c r="B146" s="0" t="n">
        <f aca="false">SUM(B145+A146)</f>
        <v>168416.236349357</v>
      </c>
      <c r="D146" s="0" t="n">
        <f aca="false">SUM(0+1.00247*D145)</f>
        <v>1654.74711295607</v>
      </c>
      <c r="E146" s="0" t="n">
        <f aca="false">SUM(E145+D146)</f>
        <v>179633.584262489</v>
      </c>
    </row>
    <row r="147" customFormat="false" ht="12.75" hidden="false" customHeight="false" outlineLevel="0" collapsed="false">
      <c r="A147" s="0" t="n">
        <f aca="false">SUM(0+1.00247*A146)</f>
        <v>1650.51353088875</v>
      </c>
      <c r="B147" s="0" t="n">
        <f aca="false">SUM(B146+A147)</f>
        <v>170066.749880246</v>
      </c>
      <c r="D147" s="0" t="n">
        <f aca="false">SUM(0+1.00247*D146)</f>
        <v>1658.83433832507</v>
      </c>
      <c r="E147" s="0" t="n">
        <f aca="false">SUM(E146+D147)</f>
        <v>181292.418600814</v>
      </c>
    </row>
    <row r="148" customFormat="false" ht="12.75" hidden="false" customHeight="false" outlineLevel="0" collapsed="false">
      <c r="A148" s="0" t="n">
        <f aca="false">SUM(0+1.00247*A147)</f>
        <v>1654.59029931005</v>
      </c>
      <c r="B148" s="0" t="n">
        <f aca="false">SUM(B147+A148)</f>
        <v>171721.340179556</v>
      </c>
      <c r="D148" s="0" t="n">
        <f aca="false">SUM(0+1.00247*D147)</f>
        <v>1662.93165914074</v>
      </c>
      <c r="E148" s="0" t="n">
        <f aca="false">SUM(E147+D148)</f>
        <v>182955.350259955</v>
      </c>
    </row>
    <row r="149" customFormat="false" ht="12.75" hidden="false" customHeight="false" outlineLevel="0" collapsed="false">
      <c r="A149" s="0" t="n">
        <f aca="false">SUM(0+1.00247*A148)</f>
        <v>1658.67713734934</v>
      </c>
      <c r="B149" s="0" t="n">
        <f aca="false">SUM(B148+A149)</f>
        <v>173380.017316905</v>
      </c>
      <c r="D149" s="0" t="n">
        <f aca="false">SUM(0+1.00247*D148)</f>
        <v>1667.03910033882</v>
      </c>
      <c r="E149" s="0" t="n">
        <f aca="false">SUM(E148+D149)</f>
        <v>184622.389360294</v>
      </c>
    </row>
    <row r="150" customFormat="false" ht="12.75" hidden="false" customHeight="false" outlineLevel="0" collapsed="false">
      <c r="A150" s="0" t="n">
        <f aca="false">SUM(0+1.00247*A149)</f>
        <v>1662.7740698786</v>
      </c>
      <c r="B150" s="0" t="n">
        <f aca="false">SUM(B149+A150)</f>
        <v>175042.791386784</v>
      </c>
      <c r="D150" s="0" t="n">
        <f aca="false">SUM(0+1.00247*D149)</f>
        <v>1671.15668691665</v>
      </c>
      <c r="E150" s="0" t="n">
        <f aca="false">SUM(E149+D150)</f>
        <v>186293.546047211</v>
      </c>
    </row>
    <row r="151" customFormat="false" ht="12.75" hidden="false" customHeight="false" outlineLevel="0" collapsed="false">
      <c r="A151" s="0" t="n">
        <f aca="false">SUM(0+1.00247*A150)</f>
        <v>1666.8811218312</v>
      </c>
      <c r="B151" s="0" t="n">
        <f aca="false">SUM(B150+A151)</f>
        <v>176709.672508615</v>
      </c>
      <c r="D151" s="0" t="n">
        <f aca="false">SUM(0+1.00247*D150)</f>
        <v>1675.28444393334</v>
      </c>
      <c r="E151" s="0" t="n">
        <f aca="false">SUM(E150+D151)</f>
        <v>187968.830491144</v>
      </c>
    </row>
    <row r="152" customFormat="false" ht="12.75" hidden="false" customHeight="false" outlineLevel="0" collapsed="false">
      <c r="A152" s="0" t="n">
        <f aca="false">SUM(0+1.00247*A151)</f>
        <v>1670.99831820212</v>
      </c>
      <c r="B152" s="0" t="n">
        <f aca="false">SUM(B151+A152)</f>
        <v>178380.670826817</v>
      </c>
      <c r="D152" s="0" t="n">
        <f aca="false">SUM(0+1.00247*D151)</f>
        <v>1679.42239650985</v>
      </c>
      <c r="E152" s="0" t="n">
        <f aca="false">SUM(E151+D152)</f>
        <v>189648.252887654</v>
      </c>
    </row>
    <row r="153" customFormat="false" ht="12.75" hidden="false" customHeight="false" outlineLevel="0" collapsed="false">
      <c r="A153" s="0" t="n">
        <f aca="false">SUM(0+1.00247*A152)</f>
        <v>1675.12568404808</v>
      </c>
      <c r="B153" s="0" t="n">
        <f aca="false">SUM(B152+A153)</f>
        <v>180055.796510865</v>
      </c>
      <c r="D153" s="0" t="n">
        <f aca="false">SUM(0+1.00247*D152)</f>
        <v>1683.57056982923</v>
      </c>
      <c r="E153" s="0" t="n">
        <f aca="false">SUM(E152+D153)</f>
        <v>191331.823457483</v>
      </c>
    </row>
    <row r="154" customFormat="false" ht="12.75" hidden="false" customHeight="false" outlineLevel="0" collapsed="false">
      <c r="A154" s="0" t="n">
        <f aca="false">SUM(0+1.00247*A153)</f>
        <v>1679.26324448768</v>
      </c>
      <c r="B154" s="0" t="n">
        <f aca="false">SUM(B153+A154)</f>
        <v>181735.059755353</v>
      </c>
      <c r="D154" s="0" t="n">
        <f aca="false">SUM(0+1.00247*D153)</f>
        <v>1687.72898913671</v>
      </c>
      <c r="E154" s="0" t="n">
        <f aca="false">SUM(E153+D154)</f>
        <v>193019.55244662</v>
      </c>
    </row>
    <row r="155" customFormat="false" ht="12.75" hidden="false" customHeight="false" outlineLevel="0" collapsed="false">
      <c r="A155" s="0" t="n">
        <f aca="false">SUM(0+1.00247*A154)</f>
        <v>1683.41102470156</v>
      </c>
      <c r="B155" s="0" t="n">
        <f aca="false">SUM(B154+A155)</f>
        <v>183418.470780055</v>
      </c>
      <c r="D155" s="0" t="n">
        <f aca="false">SUM(0+1.00247*D154)</f>
        <v>1691.89767973988</v>
      </c>
      <c r="E155" s="0" t="n">
        <f aca="false">SUM(E154+D155)</f>
        <v>194711.45012636</v>
      </c>
    </row>
    <row r="156" customFormat="false" ht="12.75" hidden="false" customHeight="false" outlineLevel="0" collapsed="false">
      <c r="A156" s="0" t="n">
        <f aca="false">SUM(0+1.00247*A155)</f>
        <v>1687.56904993258</v>
      </c>
      <c r="B156" s="0" t="n">
        <f aca="false">SUM(B155+A156)</f>
        <v>185106.039829987</v>
      </c>
      <c r="D156" s="0" t="n">
        <f aca="false">SUM(0+1.00247*D155)</f>
        <v>1696.07666700883</v>
      </c>
      <c r="E156" s="0" t="n">
        <f aca="false">SUM(E155+D156)</f>
        <v>196407.526793368</v>
      </c>
    </row>
    <row r="157" customFormat="false" ht="12.75" hidden="false" customHeight="false" outlineLevel="0" collapsed="false">
      <c r="A157" s="0" t="n">
        <f aca="false">SUM(0+1.00247*A156)</f>
        <v>1691.73734548591</v>
      </c>
      <c r="B157" s="0" t="n">
        <f aca="false">SUM(B156+A157)</f>
        <v>186797.777175473</v>
      </c>
      <c r="D157" s="0" t="n">
        <f aca="false">SUM(0+1.00247*D156)</f>
        <v>1700.26597637635</v>
      </c>
      <c r="E157" s="0" t="n">
        <f aca="false">SUM(E156+D157)</f>
        <v>198107.792769745</v>
      </c>
    </row>
    <row r="158" customFormat="false" ht="12.75" hidden="false" customHeight="false" outlineLevel="0" collapsed="false">
      <c r="A158" s="0" t="n">
        <f aca="false">SUM(0+1.00247*A157)</f>
        <v>1695.91593672926</v>
      </c>
      <c r="B158" s="0" t="n">
        <f aca="false">SUM(B157+A158)</f>
        <v>188493.693112202</v>
      </c>
      <c r="D158" s="0" t="n">
        <f aca="false">SUM(0+1.00247*D157)</f>
        <v>1704.46563333799</v>
      </c>
      <c r="E158" s="0" t="n">
        <f aca="false">SUM(E157+D158)</f>
        <v>199812.258403083</v>
      </c>
    </row>
    <row r="159" customFormat="false" ht="12.75" hidden="false" customHeight="false" outlineLevel="0" collapsed="false">
      <c r="A159" s="0" t="n">
        <f aca="false">SUM(0+1.00247*A158)</f>
        <v>1700.10484909298</v>
      </c>
      <c r="B159" s="0" t="n">
        <f aca="false">SUM(B158+A159)</f>
        <v>190193.797961295</v>
      </c>
      <c r="D159" s="0" t="n">
        <f aca="false">SUM(0+1.00247*D158)</f>
        <v>1708.67566345234</v>
      </c>
      <c r="E159" s="0" t="n">
        <f aca="false">SUM(E158+D159)</f>
        <v>201520.934066535</v>
      </c>
    </row>
    <row r="160" customFormat="false" ht="12.75" hidden="false" customHeight="false" outlineLevel="0" collapsed="false">
      <c r="A160" s="0" t="n">
        <f aca="false">SUM(0+1.00247*A159)</f>
        <v>1704.30410807024</v>
      </c>
      <c r="B160" s="0" t="n">
        <f aca="false">SUM(B159+A160)</f>
        <v>191898.102069366</v>
      </c>
      <c r="D160" s="0" t="n">
        <f aca="false">SUM(0+1.00247*D159)</f>
        <v>1712.89609234107</v>
      </c>
      <c r="E160" s="0" t="n">
        <f aca="false">SUM(E159+D160)</f>
        <v>203233.830158876</v>
      </c>
    </row>
    <row r="161" customFormat="false" ht="12.75" hidden="false" customHeight="false" outlineLevel="0" collapsed="false">
      <c r="A161" s="0" t="n">
        <f aca="false">SUM(0+1.00247*A160)</f>
        <v>1708.51373921717</v>
      </c>
      <c r="B161" s="0" t="n">
        <f aca="false">SUM(B160+A161)</f>
        <v>193606.615808583</v>
      </c>
      <c r="D161" s="0" t="n">
        <f aca="false">SUM(0+1.00247*D160)</f>
        <v>1717.12694568915</v>
      </c>
      <c r="E161" s="0" t="n">
        <f aca="false">SUM(E160+D161)</f>
        <v>204950.957104565</v>
      </c>
    </row>
    <row r="162" customFormat="false" ht="12.75" hidden="false" customHeight="false" outlineLevel="0" collapsed="false">
      <c r="A162" s="0" t="n">
        <f aca="false">SUM(0+1.00247*A161)</f>
        <v>1712.73376815304</v>
      </c>
      <c r="B162" s="0" t="n">
        <f aca="false">SUM(B161+A162)</f>
        <v>195319.349576736</v>
      </c>
      <c r="D162" s="0" t="n">
        <f aca="false">SUM(0+1.00247*D161)</f>
        <v>1721.368249245</v>
      </c>
      <c r="E162" s="0" t="n">
        <f aca="false">SUM(E161+D162)</f>
        <v>206672.32535381</v>
      </c>
    </row>
    <row r="163" customFormat="false" ht="12.75" hidden="false" customHeight="false" outlineLevel="0" collapsed="false">
      <c r="A163" s="0" t="n">
        <f aca="false">SUM(0+1.00247*A162)</f>
        <v>1716.96422056038</v>
      </c>
      <c r="B163" s="0" t="n">
        <f aca="false">SUM(B162+A163)</f>
        <v>197036.313797296</v>
      </c>
      <c r="D163" s="0" t="n">
        <f aca="false">SUM(0+1.00247*D162)</f>
        <v>1725.62002882064</v>
      </c>
      <c r="E163" s="0" t="n">
        <f aca="false">SUM(E162+D163)</f>
        <v>208397.945382631</v>
      </c>
    </row>
    <row r="164" customFormat="false" ht="12.75" hidden="false" customHeight="false" outlineLevel="0" collapsed="false">
      <c r="A164" s="0" t="n">
        <f aca="false">SUM(0+1.00247*A163)</f>
        <v>1721.20512218516</v>
      </c>
      <c r="B164" s="0" t="n">
        <f aca="false">SUM(B163+A164)</f>
        <v>198757.518919481</v>
      </c>
      <c r="D164" s="0" t="n">
        <f aca="false">SUM(0+1.00247*D163)</f>
        <v>1729.88231029182</v>
      </c>
      <c r="E164" s="0" t="n">
        <f aca="false">SUM(E163+D164)</f>
        <v>210127.827692923</v>
      </c>
    </row>
    <row r="165" customFormat="false" ht="12.75" hidden="false" customHeight="false" outlineLevel="0" collapsed="false">
      <c r="A165" s="0" t="n">
        <f aca="false">SUM(0+1.00247*A164)</f>
        <v>1725.45649883696</v>
      </c>
      <c r="B165" s="0" t="n">
        <f aca="false">SUM(B164+A165)</f>
        <v>200482.975418318</v>
      </c>
      <c r="D165" s="0" t="n">
        <f aca="false">SUM(0+1.00247*D164)</f>
        <v>1734.15511959824</v>
      </c>
      <c r="E165" s="0" t="n">
        <f aca="false">SUM(E164+D165)</f>
        <v>211861.982812521</v>
      </c>
    </row>
    <row r="166" customFormat="false" ht="12.75" hidden="false" customHeight="false" outlineLevel="0" collapsed="false">
      <c r="A166" s="0" t="n">
        <f aca="false">SUM(0+1.00247*A165)</f>
        <v>1729.71837638909</v>
      </c>
      <c r="B166" s="0" t="n">
        <f aca="false">SUM(B165+A166)</f>
        <v>202212.693794707</v>
      </c>
      <c r="D166" s="0" t="n">
        <f aca="false">SUM(0+1.00247*D165)</f>
        <v>1738.43848274365</v>
      </c>
      <c r="E166" s="0" t="n">
        <f aca="false">SUM(E165+D166)</f>
        <v>213600.421295265</v>
      </c>
    </row>
    <row r="167" customFormat="false" ht="12.75" hidden="false" customHeight="false" outlineLevel="0" collapsed="false">
      <c r="A167" s="0" t="n">
        <f aca="false">SUM(0+1.00247*A166)</f>
        <v>1733.99078077877</v>
      </c>
      <c r="B167" s="0" t="n">
        <f aca="false">SUM(B166+A167)</f>
        <v>203946.684575486</v>
      </c>
      <c r="D167" s="0" t="n">
        <f aca="false">SUM(0+1.00247*D166)</f>
        <v>1742.73242579603</v>
      </c>
      <c r="E167" s="0" t="n">
        <f aca="false">SUM(E166+D167)</f>
        <v>215343.153721061</v>
      </c>
    </row>
    <row r="168" customFormat="false" ht="12.75" hidden="false" customHeight="false" outlineLevel="0" collapsed="false">
      <c r="A168" s="0" t="n">
        <f aca="false">SUM(0+1.00247*A167)</f>
        <v>1738.27373800729</v>
      </c>
      <c r="B168" s="0" t="n">
        <f aca="false">SUM(B167+A168)</f>
        <v>205684.958313493</v>
      </c>
      <c r="D168" s="0" t="n">
        <f aca="false">SUM(0+1.00247*D167)</f>
        <v>1747.03697488774</v>
      </c>
      <c r="E168" s="0" t="n">
        <f aca="false">SUM(E167+D168)</f>
        <v>217090.190695948</v>
      </c>
    </row>
    <row r="169" customFormat="false" ht="12.75" hidden="false" customHeight="false" outlineLevel="0" collapsed="false">
      <c r="A169" s="0" t="n">
        <f aca="false">SUM(0+1.00247*A168)</f>
        <v>1742.56727414017</v>
      </c>
      <c r="B169" s="0" t="n">
        <f aca="false">SUM(B168+A169)</f>
        <v>207427.525587634</v>
      </c>
      <c r="D169" s="0" t="n">
        <f aca="false">SUM(0+1.00247*D168)</f>
        <v>1751.35215621572</v>
      </c>
      <c r="E169" s="0" t="n">
        <f aca="false">SUM(E168+D169)</f>
        <v>218841.542852164</v>
      </c>
    </row>
    <row r="170" customFormat="false" ht="12.75" hidden="false" customHeight="false" outlineLevel="0" collapsed="false">
      <c r="A170" s="0" t="n">
        <f aca="false">SUM(0+1.00247*A169)</f>
        <v>1746.87141530729</v>
      </c>
      <c r="B170" s="0" t="n">
        <f aca="false">SUM(B169+A170)</f>
        <v>209174.397002941</v>
      </c>
      <c r="D170" s="0" t="n">
        <f aca="false">SUM(0+1.00247*D169)</f>
        <v>1755.67799604157</v>
      </c>
      <c r="E170" s="0" t="n">
        <f aca="false">SUM(E169+D170)</f>
        <v>220597.220848206</v>
      </c>
    </row>
    <row r="171" customFormat="false" ht="12.75" hidden="false" customHeight="false" outlineLevel="0" collapsed="false">
      <c r="A171" s="0" t="n">
        <f aca="false">SUM(0+1.00247*A170)</f>
        <v>1751.1861877031</v>
      </c>
      <c r="B171" s="0" t="n">
        <f aca="false">SUM(B170+A171)</f>
        <v>210925.583190644</v>
      </c>
      <c r="D171" s="0" t="n">
        <f aca="false">SUM(0+1.00247*D170)</f>
        <v>1760.01452069179</v>
      </c>
      <c r="E171" s="0" t="n">
        <f aca="false">SUM(E170+D171)</f>
        <v>222357.235368897</v>
      </c>
    </row>
    <row r="172" customFormat="false" ht="12.75" hidden="false" customHeight="false" outlineLevel="0" collapsed="false">
      <c r="A172" s="0" t="n">
        <f aca="false">SUM(0+1.00247*A171)</f>
        <v>1755.51161758673</v>
      </c>
      <c r="B172" s="0" t="n">
        <f aca="false">SUM(B171+A172)</f>
        <v>212681.094808231</v>
      </c>
      <c r="D172" s="0" t="n">
        <f aca="false">SUM(0+1.00247*D171)</f>
        <v>1764.3617565579</v>
      </c>
      <c r="E172" s="0" t="n">
        <f aca="false">SUM(E171+D172)</f>
        <v>224121.597125455</v>
      </c>
    </row>
    <row r="173" customFormat="false" ht="12.75" hidden="false" customHeight="false" outlineLevel="0" collapsed="false">
      <c r="A173" s="0" t="n">
        <f aca="false">SUM(0+1.00247*A172)</f>
        <v>1759.84773128217</v>
      </c>
      <c r="B173" s="0" t="n">
        <f aca="false">SUM(B172+A173)</f>
        <v>214440.942539513</v>
      </c>
      <c r="D173" s="0" t="n">
        <f aca="false">SUM(0+1.00247*D172)</f>
        <v>1768.7197300966</v>
      </c>
      <c r="E173" s="0" t="n">
        <f aca="false">SUM(E172+D173)</f>
        <v>225890.316855552</v>
      </c>
    </row>
    <row r="174" customFormat="false" ht="12.75" hidden="false" customHeight="false" outlineLevel="0" collapsed="false">
      <c r="A174" s="0" t="n">
        <f aca="false">SUM(0+1.00247*A173)</f>
        <v>1764.19455517844</v>
      </c>
      <c r="B174" s="0" t="n">
        <f aca="false">SUM(B173+A174)</f>
        <v>216205.137094691</v>
      </c>
      <c r="D174" s="0" t="n">
        <f aca="false">SUM(0+1.00247*D173)</f>
        <v>1773.08846782994</v>
      </c>
      <c r="E174" s="0" t="n">
        <f aca="false">SUM(E173+D174)</f>
        <v>227663.405323382</v>
      </c>
    </row>
    <row r="175" customFormat="false" ht="12.75" hidden="false" customHeight="false" outlineLevel="0" collapsed="false">
      <c r="A175" s="0" t="n">
        <f aca="false">SUM(0+1.00247*A174)</f>
        <v>1768.55211572973</v>
      </c>
      <c r="B175" s="0" t="n">
        <f aca="false">SUM(B174+A175)</f>
        <v>217973.689210421</v>
      </c>
      <c r="D175" s="0" t="n">
        <f aca="false">SUM(0+1.00247*D174)</f>
        <v>1777.46799634548</v>
      </c>
      <c r="E175" s="0" t="n">
        <f aca="false">SUM(E174+D175)</f>
        <v>229440.873319727</v>
      </c>
    </row>
    <row r="176" customFormat="false" ht="12.75" hidden="false" customHeight="false" outlineLevel="0" collapsed="false">
      <c r="A176" s="0" t="n">
        <f aca="false">SUM(0+1.00247*A175)</f>
        <v>1772.92043945558</v>
      </c>
      <c r="B176" s="0" t="n">
        <f aca="false">SUM(B175+A176)</f>
        <v>219746.609649877</v>
      </c>
      <c r="D176" s="0" t="n">
        <f aca="false">SUM(0+1.00247*D175)</f>
        <v>1781.85834229645</v>
      </c>
      <c r="E176" s="0" t="n">
        <f aca="false">SUM(E175+D176)</f>
        <v>231222.731662024</v>
      </c>
    </row>
    <row r="177" customFormat="false" ht="12.75" hidden="false" customHeight="false" outlineLevel="0" collapsed="false">
      <c r="A177" s="0" t="n">
        <f aca="false">SUM(0+1.00247*A176)</f>
        <v>1777.29955294103</v>
      </c>
      <c r="B177" s="0" t="n">
        <f aca="false">SUM(B176+A177)</f>
        <v>221523.909202818</v>
      </c>
      <c r="D177" s="0" t="n">
        <f aca="false">SUM(0+1.00247*D176)</f>
        <v>1786.25953240192</v>
      </c>
      <c r="E177" s="0" t="n">
        <f aca="false">SUM(E176+D177)</f>
        <v>233008.991194426</v>
      </c>
    </row>
    <row r="178" customFormat="false" ht="12.75" hidden="false" customHeight="false" outlineLevel="0" collapsed="false">
      <c r="A178" s="0" t="n">
        <f aca="false">SUM(0+1.00247*A177)</f>
        <v>1781.6894828368</v>
      </c>
      <c r="B178" s="0" t="n">
        <f aca="false">SUM(B177+A178)</f>
        <v>223305.598685654</v>
      </c>
      <c r="D178" s="0" t="n">
        <f aca="false">SUM(0+1.00247*D177)</f>
        <v>1790.67159344696</v>
      </c>
      <c r="E178" s="0" t="n">
        <f aca="false">SUM(E177+D178)</f>
        <v>234799.662787873</v>
      </c>
    </row>
    <row r="179" customFormat="false" ht="12.75" hidden="false" customHeight="false" outlineLevel="0" collapsed="false">
      <c r="A179" s="0" t="n">
        <f aca="false">SUM(0+1.00247*A178)</f>
        <v>1786.09025585941</v>
      </c>
      <c r="B179" s="0" t="n">
        <f aca="false">SUM(B178+A179)</f>
        <v>225091.688941514</v>
      </c>
      <c r="D179" s="0" t="n">
        <f aca="false">SUM(0+1.00247*D178)</f>
        <v>1795.09455228277</v>
      </c>
      <c r="E179" s="0" t="n">
        <f aca="false">SUM(E178+D179)</f>
        <v>236594.757340155</v>
      </c>
    </row>
    <row r="180" customFormat="false" ht="12.75" hidden="false" customHeight="false" outlineLevel="0" collapsed="false">
      <c r="A180" s="0" t="n">
        <f aca="false">SUM(0+1.00247*A179)</f>
        <v>1790.50189879138</v>
      </c>
      <c r="B180" s="0" t="n">
        <f aca="false">SUM(B179+A180)</f>
        <v>226882.190840305</v>
      </c>
      <c r="D180" s="0" t="n">
        <f aca="false">SUM(0+1.00247*D179)</f>
        <v>1799.52843582691</v>
      </c>
      <c r="E180" s="0" t="n">
        <f aca="false">SUM(E179+D180)</f>
        <v>238394.285775982</v>
      </c>
    </row>
    <row r="181" customFormat="false" ht="12.75" hidden="false" customHeight="false" outlineLevel="0" collapsed="false">
      <c r="A181" s="0" t="n">
        <f aca="false">SUM(0+1.00247*A180)</f>
        <v>1794.92443848139</v>
      </c>
      <c r="B181" s="0" t="n">
        <f aca="false">SUM(B180+A181)</f>
        <v>228677.115278787</v>
      </c>
      <c r="D181" s="0" t="n">
        <f aca="false">SUM(0+1.00247*D180)</f>
        <v>1803.9732710634</v>
      </c>
      <c r="E181" s="0" t="n">
        <f aca="false">SUM(E180+D181)</f>
        <v>240198.259047046</v>
      </c>
    </row>
    <row r="182" customFormat="false" ht="12.75" hidden="false" customHeight="false" outlineLevel="0" collapsed="false">
      <c r="A182" s="0" t="n">
        <f aca="false">SUM(0+1.00247*A181)</f>
        <v>1799.35790184444</v>
      </c>
      <c r="B182" s="0" t="n">
        <f aca="false">SUM(B181+A182)</f>
        <v>230476.473180631</v>
      </c>
      <c r="D182" s="0" t="n">
        <f aca="false">SUM(0+1.00247*D181)</f>
        <v>1808.42908504293</v>
      </c>
      <c r="E182" s="0" t="n">
        <f aca="false">SUM(E181+D182)</f>
        <v>242006.688132089</v>
      </c>
    </row>
    <row r="183" customFormat="false" ht="12.75" hidden="false" customHeight="false" outlineLevel="0" collapsed="false">
      <c r="A183" s="0" t="n">
        <f aca="false">SUM(0+1.00247*A182)</f>
        <v>1803.802315862</v>
      </c>
      <c r="B183" s="0" t="n">
        <f aca="false">SUM(B182+A183)</f>
        <v>232280.275496493</v>
      </c>
      <c r="D183" s="0" t="n">
        <f aca="false">SUM(0+1.00247*D182)</f>
        <v>1812.89590488298</v>
      </c>
      <c r="E183" s="0" t="n">
        <f aca="false">SUM(E182+D183)</f>
        <v>243819.584036972</v>
      </c>
    </row>
    <row r="184" customFormat="false" ht="12.75" hidden="false" customHeight="false" outlineLevel="0" collapsed="false">
      <c r="A184" s="0" t="n">
        <f aca="false">SUM(0+1.00247*A183)</f>
        <v>1808.25770758218</v>
      </c>
      <c r="B184" s="0" t="n">
        <f aca="false">SUM(B183+A184)</f>
        <v>234088.533204075</v>
      </c>
      <c r="D184" s="0" t="n">
        <f aca="false">SUM(0+1.00247*D183)</f>
        <v>1817.37375776804</v>
      </c>
      <c r="E184" s="0" t="n">
        <f aca="false">SUM(E183+D184)</f>
        <v>245636.95779474</v>
      </c>
    </row>
    <row r="185" customFormat="false" ht="12.75" hidden="false" customHeight="false" outlineLevel="0" collapsed="false">
      <c r="A185" s="0" t="n">
        <f aca="false">SUM(0+1.00247*A184)</f>
        <v>1812.7241041199</v>
      </c>
      <c r="B185" s="0" t="n">
        <f aca="false">SUM(B184+A185)</f>
        <v>235901.257308195</v>
      </c>
      <c r="D185" s="0" t="n">
        <f aca="false">SUM(0+1.00247*D184)</f>
        <v>1821.86267094973</v>
      </c>
      <c r="E185" s="0" t="n">
        <f aca="false">SUM(E184+D185)</f>
        <v>247458.820465689</v>
      </c>
    </row>
    <row r="186" customFormat="false" ht="12.75" hidden="false" customHeight="false" outlineLevel="0" collapsed="false">
      <c r="A186" s="0" t="n">
        <f aca="false">SUM(0+1.00247*A185)</f>
        <v>1817.20153265708</v>
      </c>
      <c r="B186" s="0" t="n">
        <f aca="false">SUM(B185+A186)</f>
        <v>237718.458840852</v>
      </c>
      <c r="D186" s="0" t="n">
        <f aca="false">SUM(0+1.00247*D185)</f>
        <v>1826.36267174698</v>
      </c>
      <c r="E186" s="0" t="n">
        <f aca="false">SUM(E185+D186)</f>
        <v>249285.183137436</v>
      </c>
    </row>
    <row r="187" customFormat="false" ht="12.75" hidden="false" customHeight="false" outlineLevel="0" collapsed="false">
      <c r="A187" s="0" t="n">
        <f aca="false">SUM(0+1.00247*A186)</f>
        <v>1821.69002044274</v>
      </c>
      <c r="B187" s="0" t="n">
        <f aca="false">SUM(B186+A187)</f>
        <v>239540.148861295</v>
      </c>
      <c r="D187" s="0" t="n">
        <f aca="false">SUM(0+1.00247*D186)</f>
        <v>1830.87378754619</v>
      </c>
      <c r="E187" s="0" t="n">
        <f aca="false">SUM(E186+D187)</f>
        <v>251116.056924983</v>
      </c>
    </row>
    <row r="188" customFormat="false" ht="12.75" hidden="false" customHeight="false" outlineLevel="0" collapsed="false">
      <c r="A188" s="0" t="n">
        <f aca="false">SUM(0+1.00247*A187)</f>
        <v>1826.18959479324</v>
      </c>
      <c r="B188" s="0" t="n">
        <f aca="false">SUM(B187+A188)</f>
        <v>241366.338456088</v>
      </c>
      <c r="D188" s="0" t="n">
        <f aca="false">SUM(0+1.00247*D187)</f>
        <v>1835.39604580143</v>
      </c>
      <c r="E188" s="0" t="n">
        <f aca="false">SUM(E187+D188)</f>
        <v>252951.452970784</v>
      </c>
    </row>
    <row r="189" customFormat="false" ht="12.75" hidden="false" customHeight="false" outlineLevel="0" collapsed="false">
      <c r="A189" s="0" t="n">
        <f aca="false">SUM(0+1.00247*A188)</f>
        <v>1830.70028309238</v>
      </c>
      <c r="B189" s="0" t="n">
        <f aca="false">SUM(B188+A189)</f>
        <v>243197.038739181</v>
      </c>
      <c r="D189" s="0" t="n">
        <f aca="false">SUM(0+1.03247*D188)</f>
        <v>1894.9913554086</v>
      </c>
      <c r="E189" s="0" t="n">
        <f aca="false">SUM(E188+D189)</f>
        <v>254846.444326193</v>
      </c>
      <c r="G189" s="0" t="s">
        <v>34</v>
      </c>
    </row>
    <row r="190" customFormat="false" ht="12.75" hidden="false" customHeight="false" outlineLevel="0" collapsed="false">
      <c r="A190" s="0" t="n">
        <f aca="false">SUM(0+1.00247*A189)</f>
        <v>1835.22211279161</v>
      </c>
      <c r="B190" s="0" t="n">
        <f aca="false">SUM(B189+A190)</f>
        <v>245032.260851972</v>
      </c>
      <c r="D190" s="0" t="n">
        <f aca="false">SUM(0+1.00247*D189)</f>
        <v>1899.67198405646</v>
      </c>
      <c r="E190" s="0" t="n">
        <f aca="false">SUM(E189+D190)</f>
        <v>256746.116310249</v>
      </c>
      <c r="G190" s="0" t="s">
        <v>35</v>
      </c>
    </row>
    <row r="191" customFormat="false" ht="12.75" hidden="false" customHeight="false" outlineLevel="0" collapsed="false">
      <c r="A191" s="0" t="n">
        <f aca="false">SUM(0+1.00247*A190)</f>
        <v>1839.75511141021</v>
      </c>
      <c r="B191" s="0" t="n">
        <f aca="false">SUM(B190+A191)</f>
        <v>246872.015963382</v>
      </c>
      <c r="D191" s="0" t="n">
        <f aca="false">SUM(0+1.00247*D190)</f>
        <v>1904.36417385708</v>
      </c>
      <c r="E191" s="0" t="n">
        <f aca="false">SUM(E190+D191)</f>
        <v>258650.480484106</v>
      </c>
    </row>
    <row r="192" customFormat="false" ht="12.75" hidden="false" customHeight="false" outlineLevel="0" collapsed="false">
      <c r="A192" s="0" t="n">
        <f aca="false">SUM(0+1.00247*A191)</f>
        <v>1844.29930653539</v>
      </c>
      <c r="B192" s="0" t="n">
        <f aca="false">SUM(B191+A192)</f>
        <v>248716.315269918</v>
      </c>
      <c r="D192" s="0" t="n">
        <f aca="false">SUM(0+1.00247*D191)</f>
        <v>1909.06795336651</v>
      </c>
      <c r="E192" s="0" t="n">
        <f aca="false">SUM(E191+D192)</f>
        <v>260559.548437473</v>
      </c>
    </row>
    <row r="193" customFormat="false" ht="12.75" hidden="false" customHeight="false" outlineLevel="0" collapsed="false">
      <c r="A193" s="0" t="n">
        <f aca="false">SUM(0+1.00247*A192)</f>
        <v>1848.85472582254</v>
      </c>
      <c r="B193" s="0" t="n">
        <f aca="false">SUM(B192+A193)</f>
        <v>250565.16999574</v>
      </c>
      <c r="D193" s="0" t="n">
        <f aca="false">SUM(0+1.00247*D192)</f>
        <v>1913.78335121132</v>
      </c>
      <c r="E193" s="0" t="n">
        <f aca="false">SUM(E192+D193)</f>
        <v>262473.331788684</v>
      </c>
    </row>
    <row r="194" customFormat="false" ht="12.75" hidden="false" customHeight="false" outlineLevel="0" collapsed="false">
      <c r="A194" s="0" t="n">
        <f aca="false">SUM(0+1.00247*A193)</f>
        <v>1853.42139699532</v>
      </c>
      <c r="B194" s="0" t="n">
        <f aca="false">SUM(B193+A194)</f>
        <v>252418.591392736</v>
      </c>
      <c r="D194" s="0" t="n">
        <f aca="false">SUM(0+1.00247*D193)</f>
        <v>1918.51039608882</v>
      </c>
      <c r="E194" s="0" t="n">
        <f aca="false">SUM(E193+D194)</f>
        <v>264391.842184773</v>
      </c>
    </row>
    <row r="195" customFormat="false" ht="12.75" hidden="false" customHeight="false" outlineLevel="0" collapsed="false">
      <c r="A195" s="0" t="n">
        <f aca="false">SUM(0+1.00247*A194)</f>
        <v>1857.9993478459</v>
      </c>
      <c r="B195" s="0" t="n">
        <f aca="false">SUM(B194+A195)</f>
        <v>254276.590740581</v>
      </c>
      <c r="D195" s="0" t="n">
        <f aca="false">SUM(0+1.00247*D194)</f>
        <v>1923.24911676716</v>
      </c>
      <c r="E195" s="0" t="n">
        <f aca="false">SUM(E194+D195)</f>
        <v>266315.09130154</v>
      </c>
    </row>
    <row r="196" customFormat="false" ht="12.75" hidden="false" customHeight="false" outlineLevel="0" collapsed="false">
      <c r="A196" s="0" t="n">
        <f aca="false">SUM(0+1.00247*A195)</f>
        <v>1862.58860623507</v>
      </c>
      <c r="B196" s="0" t="n">
        <f aca="false">SUM(B195+A196)</f>
        <v>256139.179346817</v>
      </c>
      <c r="D196" s="0" t="n">
        <f aca="false">SUM(0+1.00247*D195)</f>
        <v>1927.99954208557</v>
      </c>
      <c r="E196" s="0" t="n">
        <f aca="false">SUM(E195+D196)</f>
        <v>268243.090843626</v>
      </c>
    </row>
    <row r="197" customFormat="false" ht="12.75" hidden="false" customHeight="false" outlineLevel="0" collapsed="false">
      <c r="A197" s="0" t="n">
        <f aca="false">SUM(0+1.00247*A196)</f>
        <v>1867.18920009248</v>
      </c>
      <c r="B197" s="0" t="n">
        <f aca="false">SUM(B196+A197)</f>
        <v>258006.368546909</v>
      </c>
      <c r="D197" s="0" t="n">
        <f aca="false">SUM(0+1.00247*D196)</f>
        <v>1932.76170095452</v>
      </c>
      <c r="E197" s="0" t="n">
        <f aca="false">SUM(E196+D197)</f>
        <v>270175.85254458</v>
      </c>
    </row>
    <row r="198" customFormat="false" ht="12.75" hidden="false" customHeight="false" outlineLevel="0" collapsed="false">
      <c r="A198" s="0" t="n">
        <f aca="false">SUM(0+1.03247*A197)</f>
        <v>1927.81683341948</v>
      </c>
      <c r="B198" s="0" t="n">
        <f aca="false">SUM(B197+A198)</f>
        <v>259934.185380329</v>
      </c>
      <c r="D198" s="0" t="n">
        <f aca="false">SUM(0+1.00247*D197)</f>
        <v>1937.53562235588</v>
      </c>
      <c r="E198" s="0" t="n">
        <f aca="false">SUM(E197+D198)</f>
        <v>272113.388166936</v>
      </c>
      <c r="G198" s="0" t="s">
        <v>36</v>
      </c>
    </row>
    <row r="199" customFormat="false" ht="12.75" hidden="false" customHeight="false" outlineLevel="0" collapsed="false">
      <c r="A199" s="0" t="n">
        <f aca="false">SUM(0+1.00247*A198)</f>
        <v>1932.57854099802</v>
      </c>
      <c r="B199" s="0" t="n">
        <f aca="false">SUM(B198+A199)</f>
        <v>261866.763921327</v>
      </c>
      <c r="D199" s="0" t="n">
        <f aca="false">SUM(0+1.00247*D198)</f>
        <v>1942.3213353431</v>
      </c>
      <c r="E199" s="0" t="n">
        <f aca="false">SUM(E198+D199)</f>
        <v>274055.709502279</v>
      </c>
    </row>
    <row r="200" customFormat="false" ht="12.75" hidden="false" customHeight="false" outlineLevel="0" collapsed="false">
      <c r="A200" s="0" t="n">
        <f aca="false">SUM(0+1.00247*A199)</f>
        <v>1937.35200999429</v>
      </c>
      <c r="B200" s="0" t="n">
        <f aca="false">SUM(B199+A200)</f>
        <v>263804.115931321</v>
      </c>
      <c r="D200" s="0" t="n">
        <f aca="false">SUM(0+1.00247*D199)</f>
        <v>1947.1188690414</v>
      </c>
      <c r="E200" s="0" t="n">
        <f aca="false">SUM(E199+D200)</f>
        <v>276002.828371321</v>
      </c>
    </row>
    <row r="201" customFormat="false" ht="12.75" hidden="false" customHeight="false" outlineLevel="0" collapsed="false">
      <c r="A201" s="0" t="n">
        <f aca="false">SUM(0+1.00247*A200)</f>
        <v>1942.13726945897</v>
      </c>
      <c r="B201" s="0" t="n">
        <f aca="false">SUM(B200+A201)</f>
        <v>265746.25320078</v>
      </c>
      <c r="D201" s="0" t="n">
        <f aca="false">SUM(0+1.00247*D200)</f>
        <v>1951.92825264793</v>
      </c>
      <c r="E201" s="0" t="n">
        <f aca="false">SUM(E200+D201)</f>
        <v>277954.756623968</v>
      </c>
    </row>
    <row r="202" customFormat="false" ht="12.75" hidden="false" customHeight="false" outlineLevel="0" collapsed="false">
      <c r="A202" s="0" t="n">
        <f aca="false">SUM(0+1.00247*A201)</f>
        <v>1946.93434851454</v>
      </c>
      <c r="B202" s="0" t="n">
        <f aca="false">SUM(B201+A202)</f>
        <v>267693.187549294</v>
      </c>
      <c r="D202" s="0" t="n">
        <f aca="false">SUM(0+1.00247*D201)</f>
        <v>1956.74951543197</v>
      </c>
      <c r="E202" s="0" t="n">
        <f aca="false">SUM(E201+D202)</f>
        <v>279911.5061394</v>
      </c>
    </row>
    <row r="203" customFormat="false" ht="12.75" hidden="false" customHeight="false" outlineLevel="0" collapsed="false">
      <c r="A203" s="0" t="n">
        <f aca="false">SUM(0+1.00247*A202)</f>
        <v>1951.74327635537</v>
      </c>
      <c r="B203" s="0" t="n">
        <f aca="false">SUM(B202+A203)</f>
        <v>269644.93082565</v>
      </c>
      <c r="D203" s="0" t="n">
        <f aca="false">SUM(0+1.00247*D202)</f>
        <v>1961.58268673509</v>
      </c>
      <c r="E203" s="0" t="n">
        <f aca="false">SUM(E202+D203)</f>
        <v>281873.088826136</v>
      </c>
    </row>
    <row r="204" customFormat="false" ht="12.75" hidden="false" customHeight="false" outlineLevel="0" collapsed="false">
      <c r="A204" s="0" t="n">
        <f aca="false">SUM(0+1.00247*A203)</f>
        <v>1956.56408224797</v>
      </c>
      <c r="B204" s="0" t="n">
        <f aca="false">SUM(B203+A204)</f>
        <v>271601.494907898</v>
      </c>
      <c r="D204" s="0" t="n">
        <f aca="false">SUM(0+1.00247*D203)</f>
        <v>1966.42779597132</v>
      </c>
      <c r="E204" s="0" t="n">
        <f aca="false">SUM(E203+D204)</f>
        <v>283839.516622107</v>
      </c>
    </row>
    <row r="205" customFormat="false" ht="12.75" hidden="false" customHeight="false" outlineLevel="0" collapsed="false">
      <c r="A205" s="0" t="n">
        <f aca="false">SUM(0+1.00247*A204)</f>
        <v>1961.39679553112</v>
      </c>
      <c r="B205" s="0" t="n">
        <f aca="false">SUM(B204+A205)</f>
        <v>273562.891703429</v>
      </c>
      <c r="D205" s="0" t="n">
        <f aca="false">SUM(0+1.00247*D204)</f>
        <v>1971.28487262737</v>
      </c>
      <c r="E205" s="0" t="n">
        <f aca="false">SUM(E204+D205)</f>
        <v>285810.801494734</v>
      </c>
    </row>
    <row r="206" customFormat="false" ht="12.75" hidden="false" customHeight="false" outlineLevel="0" collapsed="false">
      <c r="A206" s="0" t="n">
        <f aca="false">SUM(0+1.00247*A205)</f>
        <v>1966.24144561608</v>
      </c>
      <c r="B206" s="0" t="n">
        <f aca="false">SUM(B205+A206)</f>
        <v>275529.133149045</v>
      </c>
      <c r="D206" s="0" t="n">
        <f aca="false">SUM(0+1.00247*D205)</f>
        <v>1976.15394626276</v>
      </c>
      <c r="E206" s="0" t="n">
        <f aca="false">SUM(E205+D206)</f>
        <v>287786.955440997</v>
      </c>
    </row>
    <row r="207" customFormat="false" ht="12.75" hidden="false" customHeight="false" outlineLevel="0" collapsed="false">
      <c r="A207" s="0" t="n">
        <f aca="false">SUM(0+1.00247*A206)</f>
        <v>1971.09806198675</v>
      </c>
      <c r="B207" s="0" t="n">
        <f aca="false">SUM(B206+A207)</f>
        <v>277500.231211032</v>
      </c>
      <c r="D207" s="0" t="n">
        <f aca="false">SUM(0+1.00247*D206)</f>
        <v>1981.03504651003</v>
      </c>
      <c r="E207" s="0" t="n">
        <f aca="false">SUM(E206+D207)</f>
        <v>289767.990487507</v>
      </c>
    </row>
    <row r="208" customFormat="false" ht="12.75" hidden="false" customHeight="false" outlineLevel="0" collapsed="false">
      <c r="A208" s="0" t="n">
        <f aca="false">SUM(0+1.00247*A207)</f>
        <v>1975.96667419986</v>
      </c>
      <c r="B208" s="0" t="n">
        <f aca="false">SUM(B207+A208)</f>
        <v>279476.197885231</v>
      </c>
      <c r="D208" s="0" t="n">
        <f aca="false">SUM(0+1.00247*D207)</f>
        <v>1985.92820307491</v>
      </c>
      <c r="E208" s="0" t="n">
        <f aca="false">SUM(E207+D208)</f>
        <v>291753.918690582</v>
      </c>
    </row>
    <row r="209" customFormat="false" ht="12.75" hidden="false" customHeight="false" outlineLevel="0" collapsed="false">
      <c r="A209" s="0" t="n">
        <f aca="false">SUM(0+1.00247*A208)</f>
        <v>1980.84731188513</v>
      </c>
      <c r="B209" s="0" t="n">
        <f aca="false">SUM(B208+A209)</f>
        <v>281457.045197117</v>
      </c>
      <c r="D209" s="0" t="n">
        <f aca="false">SUM(0+1.00247*D208)</f>
        <v>1990.8334457365</v>
      </c>
      <c r="E209" s="0" t="n">
        <f aca="false">SUM(E208+D209)</f>
        <v>293744.752136318</v>
      </c>
    </row>
    <row r="210" customFormat="false" ht="12.75" hidden="false" customHeight="false" outlineLevel="0" collapsed="false">
      <c r="A210" s="0" t="n">
        <f aca="false">SUM(0+1.00247*A209)</f>
        <v>1985.74000474549</v>
      </c>
      <c r="B210" s="0" t="n">
        <f aca="false">SUM(B209+A210)</f>
        <v>283442.785201862</v>
      </c>
      <c r="D210" s="0" t="n">
        <f aca="false">SUM(0+1.00247*D209)</f>
        <v>1995.75080434747</v>
      </c>
      <c r="E210" s="0" t="n">
        <f aca="false">SUM(E209+D210)</f>
        <v>295740.502940666</v>
      </c>
    </row>
    <row r="211" customFormat="false" ht="12.75" hidden="false" customHeight="false" outlineLevel="0" collapsed="false">
      <c r="A211" s="0" t="n">
        <f aca="false">SUM(0+1.00247*A210)</f>
        <v>1990.64478255721</v>
      </c>
      <c r="B211" s="0" t="n">
        <f aca="false">SUM(B210+A211)</f>
        <v>285433.429984419</v>
      </c>
      <c r="D211" s="0" t="n">
        <f aca="false">SUM(0+1.00247*D210)</f>
        <v>2000.68030883421</v>
      </c>
      <c r="E211" s="0" t="n">
        <f aca="false">SUM(E210+D211)</f>
        <v>297741.1832495</v>
      </c>
    </row>
    <row r="212" customFormat="false" ht="12.75" hidden="false" customHeight="false" outlineLevel="0" collapsed="false">
      <c r="A212" s="0" t="n">
        <f aca="false">SUM(0+1.00247*A211)</f>
        <v>1995.56167517013</v>
      </c>
      <c r="B212" s="0" t="n">
        <f aca="false">SUM(B211+A212)</f>
        <v>287428.991659589</v>
      </c>
      <c r="D212" s="0" t="n">
        <f aca="false">SUM(0+1.00247*D211)</f>
        <v>2005.62198919703</v>
      </c>
      <c r="E212" s="0" t="n">
        <f aca="false">SUM(E211+D212)</f>
        <v>299746.805238697</v>
      </c>
    </row>
    <row r="213" customFormat="false" ht="12.75" hidden="false" customHeight="false" outlineLevel="0" collapsed="false">
      <c r="A213" s="0" t="n">
        <f aca="false">SUM(0+1.00247*A212)</f>
        <v>2000.4907125078</v>
      </c>
      <c r="B213" s="0" t="n">
        <f aca="false">SUM(B212+A213)</f>
        <v>289429.482372097</v>
      </c>
      <c r="D213" s="0" t="n">
        <f aca="false">SUM(0+1.00247*D212)</f>
        <v>2010.57587551035</v>
      </c>
      <c r="E213" s="0" t="n">
        <f aca="false">SUM(E212+D213)</f>
        <v>301757.381114207</v>
      </c>
    </row>
    <row r="214" customFormat="false" ht="12.75" hidden="false" customHeight="false" outlineLevel="0" collapsed="false">
      <c r="A214" s="0" t="n">
        <f aca="false">SUM(0+1.00247*A213)</f>
        <v>2005.43192456769</v>
      </c>
      <c r="B214" s="0" t="n">
        <f aca="false">SUM(B213+A214)</f>
        <v>291434.914296665</v>
      </c>
      <c r="D214" s="0" t="n">
        <f aca="false">SUM(0+1.00247*D213)</f>
        <v>2015.54199792286</v>
      </c>
      <c r="E214" s="0" t="n">
        <f aca="false">SUM(E213+D214)</f>
        <v>303772.92311213</v>
      </c>
    </row>
    <row r="215" customFormat="false" ht="12.75" hidden="false" customHeight="false" outlineLevel="0" collapsed="false">
      <c r="A215" s="0" t="n">
        <f aca="false">SUM(0+1.00247*A214)</f>
        <v>2010.38534142137</v>
      </c>
      <c r="B215" s="0" t="n">
        <f aca="false">SUM(B214+A215)</f>
        <v>293445.299638086</v>
      </c>
      <c r="D215" s="0" t="n">
        <f aca="false">SUM(0+1.00247*D214)</f>
        <v>2020.52038665773</v>
      </c>
      <c r="E215" s="0" t="n">
        <f aca="false">SUM(E214+D215)</f>
        <v>305793.443498788</v>
      </c>
    </row>
    <row r="216" customFormat="false" ht="12.75" hidden="false" customHeight="false" outlineLevel="0" collapsed="false">
      <c r="A216" s="0" t="n">
        <f aca="false">SUM(0+1.00247*A215)</f>
        <v>2015.35099321468</v>
      </c>
      <c r="B216" s="0" t="n">
        <f aca="false">SUM(B215+A216)</f>
        <v>295460.650631301</v>
      </c>
      <c r="D216" s="0" t="n">
        <f aca="false">SUM(0+1.00247*D215)</f>
        <v>2025.51107201277</v>
      </c>
      <c r="E216" s="0" t="n">
        <f aca="false">SUM(E215+D216)</f>
        <v>307818.954570801</v>
      </c>
    </row>
    <row r="217" customFormat="false" ht="12.75" hidden="false" customHeight="false" outlineLevel="0" collapsed="false">
      <c r="A217" s="0" t="n">
        <f aca="false">SUM(0+1.00247*A216)</f>
        <v>2020.32891016793</v>
      </c>
      <c r="B217" s="0" t="n">
        <f aca="false">SUM(B216+A217)</f>
        <v>297480.979541469</v>
      </c>
      <c r="D217" s="0" t="n">
        <f aca="false">SUM(0+1.00247*D216)</f>
        <v>2030.51408436064</v>
      </c>
      <c r="E217" s="0" t="n">
        <f aca="false">SUM(E216+D217)</f>
        <v>309849.468655161</v>
      </c>
    </row>
    <row r="218" customFormat="false" ht="12.75" hidden="false" customHeight="false" outlineLevel="0" collapsed="false">
      <c r="A218" s="0" t="n">
        <f aca="false">SUM(0+1.00247*A217)</f>
        <v>2025.31912257604</v>
      </c>
      <c r="B218" s="0" t="n">
        <f aca="false">SUM(B217+A218)</f>
        <v>299506.298664045</v>
      </c>
      <c r="D218" s="0" t="n">
        <f aca="false">SUM(0+1.00247*D217)</f>
        <v>2035.52945414901</v>
      </c>
      <c r="E218" s="0" t="n">
        <f aca="false">SUM(E217+D218)</f>
        <v>311884.99810931</v>
      </c>
    </row>
    <row r="219" customFormat="false" ht="12.75" hidden="false" customHeight="false" outlineLevel="0" collapsed="false">
      <c r="A219" s="0" t="n">
        <f aca="false">SUM(0+1.00247*A218)</f>
        <v>2030.3216608088</v>
      </c>
      <c r="B219" s="0" t="n">
        <f aca="false">SUM(B218+A219)</f>
        <v>301536.620324854</v>
      </c>
      <c r="D219" s="0" t="n">
        <f aca="false">SUM(0+1.00247*D218)</f>
        <v>2040.55721190076</v>
      </c>
      <c r="E219" s="0" t="n">
        <f aca="false">SUM(E218+D219)</f>
        <v>313925.555321211</v>
      </c>
    </row>
    <row r="220" customFormat="false" ht="12.75" hidden="false" customHeight="false" outlineLevel="0" collapsed="false">
      <c r="A220" s="0" t="n">
        <f aca="false">SUM(0+1.00247*A219)</f>
        <v>2035.336555311</v>
      </c>
      <c r="B220" s="0" t="n">
        <f aca="false">SUM(B219+A220)</f>
        <v>303571.956880165</v>
      </c>
      <c r="D220" s="0" t="n">
        <f aca="false">SUM(0+1.00247*D219)</f>
        <v>2045.59738821416</v>
      </c>
      <c r="E220" s="0" t="n">
        <f aca="false">SUM(E219+D220)</f>
        <v>315971.152709425</v>
      </c>
    </row>
    <row r="221" customFormat="false" ht="12.75" hidden="false" customHeight="false" outlineLevel="0" collapsed="false">
      <c r="A221" s="0" t="n">
        <f aca="false">SUM(0+1.00247*A220)</f>
        <v>2040.36383660262</v>
      </c>
      <c r="B221" s="0" t="n">
        <f aca="false">SUM(B220+A221)</f>
        <v>305612.320716767</v>
      </c>
      <c r="D221" s="0" t="n">
        <f aca="false">SUM(0+1.00247*D220)</f>
        <v>2050.65001376305</v>
      </c>
      <c r="E221" s="0" t="n">
        <f aca="false">SUM(E220+D221)</f>
        <v>318021.802723188</v>
      </c>
    </row>
    <row r="222" customFormat="false" ht="12.75" hidden="false" customHeight="false" outlineLevel="0" collapsed="false">
      <c r="A222" s="0" t="n">
        <f aca="false">SUM(0+1.00247*A221)</f>
        <v>2045.40353527903</v>
      </c>
      <c r="B222" s="0" t="n">
        <f aca="false">SUM(B221+A222)</f>
        <v>307657.724252046</v>
      </c>
      <c r="D222" s="0" t="n">
        <f aca="false">SUM(0+1.00247*D221)</f>
        <v>2055.71511929704</v>
      </c>
      <c r="E222" s="0" t="n">
        <f aca="false">SUM(E221+D222)</f>
        <v>320077.517842485</v>
      </c>
    </row>
    <row r="223" customFormat="false" ht="12.75" hidden="false" customHeight="false" outlineLevel="0" collapsed="false">
      <c r="A223" s="0" t="n">
        <f aca="false">SUM(0+1.00247*A222)</f>
        <v>2050.45568201117</v>
      </c>
      <c r="B223" s="0" t="n">
        <f aca="false">SUM(B222+A223)</f>
        <v>309708.179934057</v>
      </c>
      <c r="D223" s="0" t="n">
        <f aca="false">SUM(0+1.00247*D222)</f>
        <v>2060.7927356417</v>
      </c>
      <c r="E223" s="0" t="n">
        <f aca="false">SUM(E222+D223)</f>
        <v>322138.310578127</v>
      </c>
    </row>
    <row r="224" customFormat="false" ht="12.75" hidden="false" customHeight="false" outlineLevel="0" collapsed="false">
      <c r="A224" s="0" t="n">
        <f aca="false">SUM(0+1.00247*A223)</f>
        <v>2055.52030754573</v>
      </c>
      <c r="B224" s="0" t="n">
        <f aca="false">SUM(B223+A224)</f>
        <v>311763.700241603</v>
      </c>
      <c r="D224" s="0" t="n">
        <f aca="false">SUM(0+1.00247*D223)</f>
        <v>2065.88289369874</v>
      </c>
      <c r="E224" s="0" t="n">
        <f aca="false">SUM(E223+D224)</f>
        <v>324204.193471826</v>
      </c>
    </row>
    <row r="225" customFormat="false" ht="12.75" hidden="false" customHeight="false" outlineLevel="0" collapsed="false">
      <c r="A225" s="0" t="n">
        <f aca="false">SUM(0+1.00247*A224)</f>
        <v>2060.59744270537</v>
      </c>
      <c r="B225" s="0" t="n">
        <f aca="false">SUM(B224+A225)</f>
        <v>313824.297684309</v>
      </c>
      <c r="D225" s="0" t="n">
        <f aca="false">SUM(0+1.00247*D224)</f>
        <v>2070.98562444617</v>
      </c>
      <c r="E225" s="0" t="n">
        <f aca="false">SUM(E224+D225)</f>
        <v>326275.179096272</v>
      </c>
    </row>
    <row r="226" customFormat="false" ht="12.75" hidden="false" customHeight="false" outlineLevel="0" collapsed="false">
      <c r="A226" s="0" t="n">
        <f aca="false">SUM(0+1.00247*A225)</f>
        <v>2065.68711838885</v>
      </c>
      <c r="B226" s="0" t="n">
        <f aca="false">SUM(B225+A226)</f>
        <v>315889.984802697</v>
      </c>
      <c r="D226" s="0" t="n">
        <f aca="false">SUM(0+1.00247*D225)</f>
        <v>2076.10095893856</v>
      </c>
      <c r="E226" s="0" t="n">
        <f aca="false">SUM(E225+D226)</f>
        <v>328351.280055211</v>
      </c>
    </row>
    <row r="227" customFormat="false" ht="12.75" hidden="false" customHeight="false" outlineLevel="0" collapsed="false">
      <c r="A227" s="0" t="n">
        <f aca="false">SUM(0+1.00247*A226)</f>
        <v>2070.78936557127</v>
      </c>
      <c r="B227" s="0" t="n">
        <f aca="false">SUM(B226+A227)</f>
        <v>317960.774168269</v>
      </c>
      <c r="D227" s="0" t="n">
        <f aca="false">SUM(0+1.00247*D226)</f>
        <v>2081.22892830713</v>
      </c>
      <c r="E227" s="0" t="n">
        <f aca="false">SUM(E226+D227)</f>
        <v>330432.508983518</v>
      </c>
    </row>
    <row r="228" customFormat="false" ht="12.75" hidden="false" customHeight="false" outlineLevel="0" collapsed="false">
      <c r="A228" s="0" t="n">
        <f aca="false">SUM(0+1.00247*A227)</f>
        <v>2075.90421530423</v>
      </c>
      <c r="B228" s="0" t="n">
        <f aca="false">SUM(B227+A228)</f>
        <v>320036.678383573</v>
      </c>
      <c r="D228" s="0" t="n">
        <f aca="false">SUM(0+1.00247*D227)</f>
        <v>2086.36956376005</v>
      </c>
      <c r="E228" s="0" t="n">
        <f aca="false">SUM(E227+D228)</f>
        <v>332518.878547278</v>
      </c>
    </row>
    <row r="229" customFormat="false" ht="12.75" hidden="false" customHeight="false" outlineLevel="0" collapsed="false">
      <c r="A229" s="0" t="n">
        <f aca="false">SUM(0+1.00247*A228)</f>
        <v>2081.03169871604</v>
      </c>
      <c r="B229" s="0" t="n">
        <f aca="false">SUM(B228+A229)</f>
        <v>322117.710082289</v>
      </c>
      <c r="D229" s="0" t="n">
        <f aca="false">SUM(0+1.00247*D228)</f>
        <v>2091.52289658254</v>
      </c>
      <c r="E229" s="0" t="n">
        <f aca="false">SUM(E228+D229)</f>
        <v>334610.40144386</v>
      </c>
    </row>
    <row r="230" customFormat="false" ht="12.75" hidden="false" customHeight="false" outlineLevel="0" collapsed="false">
      <c r="A230" s="0" t="n">
        <f aca="false">SUM(0+1.00247*A229)</f>
        <v>2086.17184701186</v>
      </c>
      <c r="B230" s="0" t="n">
        <f aca="false">SUM(B229+A230)</f>
        <v>324203.881929301</v>
      </c>
      <c r="D230" s="0" t="n">
        <f aca="false">SUM(0+1.00247*D229)</f>
        <v>2096.6889581371</v>
      </c>
      <c r="E230" s="0" t="n">
        <f aca="false">SUM(E229+D230)</f>
        <v>336707.090401998</v>
      </c>
    </row>
    <row r="231" customFormat="false" ht="12.75" hidden="false" customHeight="false" outlineLevel="0" collapsed="false">
      <c r="A231" s="0" t="n">
        <f aca="false">SUM(0+1.00247*A230)</f>
        <v>2091.32469147398</v>
      </c>
      <c r="B231" s="0" t="n">
        <f aca="false">SUM(B230+A231)</f>
        <v>326295.206620775</v>
      </c>
      <c r="D231" s="0" t="n">
        <f aca="false">SUM(0+1.00247*D230)</f>
        <v>2101.8677798637</v>
      </c>
      <c r="E231" s="0" t="n">
        <f aca="false">SUM(E230+D231)</f>
        <v>338808.958181861</v>
      </c>
    </row>
    <row r="232" customFormat="false" ht="12.75" hidden="false" customHeight="false" outlineLevel="0" collapsed="false">
      <c r="A232" s="0" t="n">
        <f aca="false">SUM(0+1.00247*A231)</f>
        <v>2096.49026346192</v>
      </c>
      <c r="B232" s="0" t="n">
        <f aca="false">SUM(B231+A232)</f>
        <v>328391.696884237</v>
      </c>
      <c r="D232" s="0" t="n">
        <f aca="false">SUM(0+1.00247*D231)</f>
        <v>2107.05939327996</v>
      </c>
      <c r="E232" s="0" t="n">
        <f aca="false">SUM(E231+D232)</f>
        <v>340916.017575141</v>
      </c>
    </row>
    <row r="233" customFormat="false" ht="12.75" hidden="false" customHeight="false" outlineLevel="0" collapsed="false">
      <c r="A233" s="0" t="n">
        <f aca="false">SUM(0+1.00247*A232)</f>
        <v>2101.66859441268</v>
      </c>
      <c r="B233" s="0" t="n">
        <f aca="false">SUM(B232+A233)</f>
        <v>330493.365478649</v>
      </c>
      <c r="D233" s="0" t="n">
        <f aca="false">SUM(0+1.00247*D232)</f>
        <v>2112.26382998136</v>
      </c>
      <c r="E233" s="0" t="n">
        <f aca="false">SUM(E232+D233)</f>
        <v>343028.281405123</v>
      </c>
    </row>
    <row r="234" customFormat="false" ht="12.75" hidden="false" customHeight="false" outlineLevel="0" collapsed="false">
      <c r="A234" s="0" t="n">
        <f aca="false">SUM(0+1.00247*A233)</f>
        <v>2106.85971584087</v>
      </c>
      <c r="B234" s="0" t="n">
        <f aca="false">SUM(B233+A234)</f>
        <v>332600.22519449</v>
      </c>
      <c r="D234" s="0" t="n">
        <f aca="false">SUM(0+1.00247*D233)</f>
        <v>2117.48112164142</v>
      </c>
      <c r="E234" s="0" t="n">
        <f aca="false">SUM(E233+D234)</f>
        <v>345145.762526764</v>
      </c>
    </row>
    <row r="235" customFormat="false" ht="12.75" hidden="false" customHeight="false" outlineLevel="0" collapsed="false">
      <c r="A235" s="0" t="n">
        <f aca="false">SUM(0+1.00247*A234)</f>
        <v>2112.063659339</v>
      </c>
      <c r="B235" s="0" t="n">
        <f aca="false">SUM(B234+A235)</f>
        <v>334712.288853829</v>
      </c>
      <c r="D235" s="0" t="n">
        <f aca="false">SUM(0+1.00247*D234)</f>
        <v>2122.71130001187</v>
      </c>
      <c r="E235" s="0" t="n">
        <f aca="false">SUM(E234+D235)</f>
        <v>347268.473826776</v>
      </c>
    </row>
    <row r="236" customFormat="false" ht="12.75" hidden="false" customHeight="false" outlineLevel="0" collapsed="false">
      <c r="A236" s="0" t="n">
        <f aca="false">SUM(0+1.00247*A235)</f>
        <v>2117.28045657757</v>
      </c>
      <c r="B236" s="0" t="n">
        <f aca="false">SUM(B235+A236)</f>
        <v>336829.569310407</v>
      </c>
      <c r="D236" s="0" t="n">
        <f aca="false">SUM(0+1.00247*D235)</f>
        <v>2127.9543969229</v>
      </c>
      <c r="E236" s="0" t="n">
        <f aca="false">SUM(E235+D236)</f>
        <v>349396.428223699</v>
      </c>
    </row>
    <row r="237" customFormat="false" ht="12.75" hidden="false" customHeight="false" outlineLevel="0" collapsed="false">
      <c r="A237" s="0" t="n">
        <f aca="false">SUM(0+1.00247*A236)</f>
        <v>2122.51013930532</v>
      </c>
      <c r="B237" s="0" t="n">
        <f aca="false">SUM(B236+A237)</f>
        <v>338952.079449712</v>
      </c>
      <c r="D237" s="0" t="n">
        <f aca="false">SUM(0+1.00247*D236)</f>
        <v>2133.2104442833</v>
      </c>
      <c r="E237" s="0" t="n">
        <f aca="false">SUM(E236+D237)</f>
        <v>351529.638667982</v>
      </c>
    </row>
    <row r="238" customFormat="false" ht="12.75" hidden="false" customHeight="false" outlineLevel="0" collapsed="false">
      <c r="A238" s="0" t="n">
        <f aca="false">SUM(0+1.00247*A237)</f>
        <v>2127.7527393494</v>
      </c>
      <c r="B238" s="0" t="n">
        <f aca="false">SUM(B237+A238)</f>
        <v>341079.832189062</v>
      </c>
      <c r="D238" s="0" t="n">
        <f aca="false">SUM(0+1.00247*D237)</f>
        <v>2138.47947408068</v>
      </c>
      <c r="E238" s="0" t="n">
        <f aca="false">SUM(E237+D238)</f>
        <v>353668.118142063</v>
      </c>
    </row>
    <row r="239" customFormat="false" ht="12.75" hidden="false" customHeight="false" outlineLevel="0" collapsed="false">
      <c r="A239" s="0" t="n">
        <f aca="false">SUM(0+1.00247*A238)</f>
        <v>2133.00828861559</v>
      </c>
      <c r="B239" s="0" t="n">
        <f aca="false">SUM(B238+A239)</f>
        <v>343212.840477677</v>
      </c>
      <c r="D239" s="0" t="n">
        <f aca="false">SUM(0+1.00247*D238)</f>
        <v>2143.76151838166</v>
      </c>
      <c r="E239" s="0" t="n">
        <f aca="false">SUM(E238+D239)</f>
        <v>355811.879660444</v>
      </c>
    </row>
    <row r="240" customFormat="false" ht="12.75" hidden="false" customHeight="false" outlineLevel="0" collapsed="false">
      <c r="A240" s="0" t="n">
        <f aca="false">SUM(0+1.00247*A239)</f>
        <v>2138.27681908847</v>
      </c>
      <c r="B240" s="0" t="n">
        <f aca="false">SUM(B239+A240)</f>
        <v>345351.117296766</v>
      </c>
      <c r="D240" s="0" t="n">
        <f aca="false">SUM(0+1.00247*D239)</f>
        <v>2149.05660933206</v>
      </c>
      <c r="E240" s="0" t="n">
        <f aca="false">SUM(E239+D240)</f>
        <v>357960.936269776</v>
      </c>
    </row>
    <row r="241" customFormat="false" ht="12.75" hidden="false" customHeight="false" outlineLevel="0" collapsed="false">
      <c r="A241" s="0" t="n">
        <f aca="false">SUM(0+1.00247*A240)</f>
        <v>2143.55836283162</v>
      </c>
      <c r="B241" s="0" t="n">
        <f aca="false">SUM(B240+A241)</f>
        <v>347494.675659597</v>
      </c>
      <c r="D241" s="0" t="n">
        <f aca="false">SUM(0+1.00247*D240)</f>
        <v>2154.36477915711</v>
      </c>
      <c r="E241" s="0" t="n">
        <f aca="false">SUM(E240+D241)</f>
        <v>360115.301048934</v>
      </c>
    </row>
    <row r="242" customFormat="false" ht="12.75" hidden="false" customHeight="false" outlineLevel="0" collapsed="false">
      <c r="A242" s="0" t="n">
        <f aca="false">SUM(0+1.00247*A241)</f>
        <v>2148.85295198782</v>
      </c>
      <c r="B242" s="0" t="n">
        <f aca="false">SUM(B241+A242)</f>
        <v>349643.528611585</v>
      </c>
      <c r="D242" s="0" t="n">
        <f aca="false">SUM(0+1.00247*D241)</f>
        <v>2159.68606016163</v>
      </c>
      <c r="E242" s="0" t="n">
        <f aca="false">SUM(E241+D242)</f>
        <v>362274.987109095</v>
      </c>
    </row>
    <row r="243" customFormat="false" ht="12.75" hidden="false" customHeight="false" outlineLevel="0" collapsed="false">
      <c r="A243" s="0" t="n">
        <f aca="false">SUM(0+1.00247*A242)</f>
        <v>2154.16061877923</v>
      </c>
      <c r="B243" s="0" t="n">
        <f aca="false">SUM(B242+A243)</f>
        <v>351797.689230364</v>
      </c>
      <c r="D243" s="0" t="n">
        <f aca="false">SUM(0+1.00247*D242)</f>
        <v>2165.02048473023</v>
      </c>
      <c r="E243" s="0" t="n">
        <f aca="false">SUM(E242+D243)</f>
        <v>364440.007593825</v>
      </c>
    </row>
    <row r="244" customFormat="false" ht="12.75" hidden="false" customHeight="false" outlineLevel="0" collapsed="false">
      <c r="A244" s="0" t="n">
        <f aca="false">SUM(0+1.00247*A243)</f>
        <v>2159.48139550761</v>
      </c>
      <c r="B244" s="0" t="n">
        <f aca="false">SUM(B243+A244)</f>
        <v>353957.170625872</v>
      </c>
      <c r="D244" s="0" t="n">
        <f aca="false">SUM(0+1.00247*D243)</f>
        <v>2170.36808532751</v>
      </c>
      <c r="E244" s="0" t="n">
        <f aca="false">SUM(E243+D244)</f>
        <v>366610.375679153</v>
      </c>
    </row>
    <row r="245" customFormat="false" ht="12.75" hidden="false" customHeight="false" outlineLevel="0" collapsed="false">
      <c r="A245" s="0" t="n">
        <f aca="false">SUM(0+1.00247*A244)</f>
        <v>2164.81531455451</v>
      </c>
      <c r="B245" s="0" t="n">
        <f aca="false">SUM(B244+A245)</f>
        <v>356121.985940426</v>
      </c>
      <c r="D245" s="0" t="n">
        <f aca="false">SUM(0+1.00247*D244)</f>
        <v>2175.72889449827</v>
      </c>
      <c r="E245" s="0" t="n">
        <f aca="false">SUM(E244+D245)</f>
        <v>368786.104573651</v>
      </c>
    </row>
    <row r="246" customFormat="false" ht="12.75" hidden="false" customHeight="false" outlineLevel="0" collapsed="false">
      <c r="A246" s="0" t="n">
        <f aca="false">SUM(0+1.00247*A245)</f>
        <v>2170.16240838146</v>
      </c>
      <c r="B246" s="0" t="n">
        <f aca="false">SUM(B245+A246)</f>
        <v>358292.148348808</v>
      </c>
      <c r="D246" s="0" t="n">
        <f aca="false">SUM(0+1.00247*D245)</f>
        <v>2181.10294486768</v>
      </c>
      <c r="E246" s="0" t="n">
        <f aca="false">SUM(E245+D246)</f>
        <v>370967.207518519</v>
      </c>
    </row>
    <row r="247" customFormat="false" ht="12.75" hidden="false" customHeight="false" outlineLevel="0" collapsed="false">
      <c r="A247" s="0" t="n">
        <f aca="false">SUM(0+1.00247*A246)</f>
        <v>2175.52270953017</v>
      </c>
      <c r="B247" s="0" t="n">
        <f aca="false">SUM(B246+A247)</f>
        <v>360467.671058338</v>
      </c>
      <c r="D247" s="0" t="n">
        <f aca="false">SUM(0+1.00247*D246)</f>
        <v>2186.4902691415</v>
      </c>
      <c r="E247" s="0" t="n">
        <f aca="false">SUM(E246+D247)</f>
        <v>373153.69778766</v>
      </c>
    </row>
    <row r="248" customFormat="false" ht="12.75" hidden="false" customHeight="false" outlineLevel="0" collapsed="false">
      <c r="A248" s="0" t="n">
        <f aca="false">SUM(0+1.00247*A247)</f>
        <v>2180.89625062271</v>
      </c>
      <c r="B248" s="0" t="n">
        <f aca="false">SUM(B247+A248)</f>
        <v>362648.567308961</v>
      </c>
      <c r="D248" s="0" t="n">
        <f aca="false">SUM(0+1.03247*D247)</f>
        <v>2257.48560818053</v>
      </c>
      <c r="E248" s="0" t="n">
        <f aca="false">SUM(E247+D248)</f>
        <v>375411.183395841</v>
      </c>
      <c r="G248" s="0" t="s">
        <v>37</v>
      </c>
    </row>
    <row r="249" customFormat="false" ht="12.75" hidden="false" customHeight="false" outlineLevel="0" collapsed="false">
      <c r="A249" s="0" t="n">
        <f aca="false">SUM(0+1.00247*A248)</f>
        <v>2186.28306436174</v>
      </c>
      <c r="B249" s="0" t="n">
        <f aca="false">SUM(B248+A249)</f>
        <v>364834.850373322</v>
      </c>
      <c r="D249" s="0" t="n">
        <f aca="false">SUM(0+1.00247*D248)</f>
        <v>2263.06159763273</v>
      </c>
      <c r="E249" s="0" t="n">
        <f aca="false">SUM(E248+D249)</f>
        <v>377674.244993474</v>
      </c>
    </row>
    <row r="250" customFormat="false" ht="12.75" hidden="false" customHeight="false" outlineLevel="0" collapsed="false">
      <c r="A250" s="0" t="n">
        <f aca="false">SUM(0+1.00247*A249)</f>
        <v>2191.68318353072</v>
      </c>
      <c r="B250" s="0" t="n">
        <f aca="false">SUM(B249+A250)</f>
        <v>367026.533556853</v>
      </c>
      <c r="D250" s="0" t="n">
        <f aca="false">SUM(0+1.00247*D249)</f>
        <v>2268.65135977889</v>
      </c>
      <c r="E250" s="0" t="n">
        <f aca="false">SUM(E249+D250)</f>
        <v>379942.896353252</v>
      </c>
    </row>
    <row r="251" customFormat="false" ht="12.75" hidden="false" customHeight="false" outlineLevel="0" collapsed="false">
      <c r="A251" s="0" t="n">
        <f aca="false">SUM(0+1.00247*A250)</f>
        <v>2197.09664099404</v>
      </c>
      <c r="B251" s="0" t="n">
        <f aca="false">SUM(B250+A251)</f>
        <v>369223.630197847</v>
      </c>
      <c r="D251" s="0" t="n">
        <f aca="false">SUM(0+1.00247*D250)</f>
        <v>2274.25492863754</v>
      </c>
      <c r="E251" s="0" t="n">
        <f aca="false">SUM(E250+D251)</f>
        <v>382217.15128189</v>
      </c>
    </row>
    <row r="252" customFormat="false" ht="12.75" hidden="false" customHeight="false" outlineLevel="0" collapsed="false">
      <c r="A252" s="0" t="n">
        <f aca="false">SUM(0+1.00247*A251)</f>
        <v>2202.52346969729</v>
      </c>
      <c r="B252" s="0" t="n">
        <f aca="false">SUM(B251+A252)</f>
        <v>371426.153667544</v>
      </c>
      <c r="D252" s="0" t="n">
        <f aca="false">SUM(0+1.00247*D251)</f>
        <v>2279.87233831128</v>
      </c>
      <c r="E252" s="0" t="n">
        <f aca="false">SUM(E251+D252)</f>
        <v>384497.023620201</v>
      </c>
    </row>
    <row r="253" customFormat="false" ht="12.75" hidden="false" customHeight="false" outlineLevel="0" collapsed="false">
      <c r="A253" s="0" t="n">
        <f aca="false">SUM(0+1.00247*A252)</f>
        <v>2207.96370266745</v>
      </c>
      <c r="B253" s="0" t="n">
        <f aca="false">SUM(B252+A253)</f>
        <v>373634.117370212</v>
      </c>
      <c r="D253" s="0" t="n">
        <f aca="false">SUM(0+1.00247*D252)</f>
        <v>2285.5036229869</v>
      </c>
      <c r="E253" s="0" t="n">
        <f aca="false">SUM(E252+D253)</f>
        <v>386782.527243188</v>
      </c>
    </row>
    <row r="254" customFormat="false" ht="12.75" hidden="false" customHeight="false" outlineLevel="0" collapsed="false">
      <c r="A254" s="0" t="n">
        <f aca="false">SUM(0+1.00247*A253)</f>
        <v>2213.41737301303</v>
      </c>
      <c r="B254" s="0" t="n">
        <f aca="false">SUM(B253+A254)</f>
        <v>375847.534743225</v>
      </c>
      <c r="D254" s="0" t="n">
        <f aca="false">SUM(0+1.00247*D253)</f>
        <v>2291.14881693568</v>
      </c>
      <c r="E254" s="0" t="n">
        <f aca="false">SUM(E253+D254)</f>
        <v>389073.676060124</v>
      </c>
    </row>
    <row r="255" customFormat="false" ht="12.75" hidden="false" customHeight="false" outlineLevel="0" collapsed="false">
      <c r="A255" s="0" t="n">
        <f aca="false">SUM(0+1.00247*A254)</f>
        <v>2218.88451392438</v>
      </c>
      <c r="B255" s="0" t="n">
        <f aca="false">SUM(B254+A255)</f>
        <v>378066.419257149</v>
      </c>
      <c r="D255" s="0" t="n">
        <f aca="false">SUM(0+1.00247*D254)</f>
        <v>2296.80795451351</v>
      </c>
      <c r="E255" s="0" t="n">
        <f aca="false">SUM(E254+D255)</f>
        <v>391370.484014637</v>
      </c>
    </row>
    <row r="256" customFormat="false" ht="12.75" hidden="false" customHeight="false" outlineLevel="0" collapsed="false">
      <c r="A256" s="0" t="n">
        <f aca="false">SUM(0+1.00247*A255)</f>
        <v>2224.36515867377</v>
      </c>
      <c r="B256" s="0" t="n">
        <f aca="false">SUM(B255+A256)</f>
        <v>380290.784415823</v>
      </c>
      <c r="D256" s="0" t="n">
        <f aca="false">SUM(0+1.00247*D255)</f>
        <v>2302.48107016116</v>
      </c>
      <c r="E256" s="0" t="n">
        <f aca="false">SUM(E255+D256)</f>
        <v>393672.965084799</v>
      </c>
    </row>
    <row r="257" customFormat="false" ht="12.75" hidden="false" customHeight="false" outlineLevel="0" collapsed="false">
      <c r="A257" s="0" t="n">
        <f aca="false">SUM(0+1.03247*A256)</f>
        <v>2296.59029537591</v>
      </c>
      <c r="B257" s="0" t="n">
        <f aca="false">SUM(B256+A257)</f>
        <v>382587.374711199</v>
      </c>
      <c r="D257" s="0" t="n">
        <f aca="false">SUM(0+1.00247*D256)</f>
        <v>2308.16819840446</v>
      </c>
      <c r="E257" s="0" t="n">
        <f aca="false">SUM(E256+D257)</f>
        <v>395981.133283203</v>
      </c>
      <c r="G257" s="0" t="s">
        <v>38</v>
      </c>
    </row>
    <row r="258" customFormat="false" ht="12.75" hidden="false" customHeight="false" outlineLevel="0" collapsed="false">
      <c r="A258" s="0" t="n">
        <f aca="false">SUM(0+1.00247*A257)</f>
        <v>2302.26287340548</v>
      </c>
      <c r="B258" s="0" t="n">
        <f aca="false">SUM(B257+A258)</f>
        <v>384889.637584604</v>
      </c>
      <c r="D258" s="0" t="n">
        <f aca="false">SUM(0+1.00247*D257)</f>
        <v>2313.86937385452</v>
      </c>
      <c r="E258" s="0" t="n">
        <f aca="false">SUM(E257+D258)</f>
        <v>398295.002657058</v>
      </c>
    </row>
    <row r="259" customFormat="false" ht="12.75" hidden="false" customHeight="false" outlineLevel="0" collapsed="false">
      <c r="A259" s="0" t="n">
        <f aca="false">SUM(0+1.00247*A258)</f>
        <v>2307.9494627028</v>
      </c>
      <c r="B259" s="0" t="n">
        <f aca="false">SUM(B258+A259)</f>
        <v>387197.587047307</v>
      </c>
      <c r="D259" s="0" t="n">
        <f aca="false">SUM(0+1.00247*D258)</f>
        <v>2319.58463120794</v>
      </c>
      <c r="E259" s="0" t="n">
        <f aca="false">SUM(E258+D259)</f>
        <v>400614.587288265</v>
      </c>
    </row>
    <row r="260" customFormat="false" ht="12.75" hidden="false" customHeight="false" outlineLevel="0" collapsed="false">
      <c r="A260" s="0" t="n">
        <f aca="false">SUM(0+1.00247*A259)</f>
        <v>2313.65009787567</v>
      </c>
      <c r="B260" s="0" t="n">
        <f aca="false">SUM(B259+A260)</f>
        <v>389511.237145183</v>
      </c>
      <c r="D260" s="0" t="n">
        <f aca="false">SUM(0+1.00247*D259)</f>
        <v>2325.31400524702</v>
      </c>
      <c r="E260" s="0" t="n">
        <f aca="false">SUM(E259+D260)</f>
        <v>402939.901293513</v>
      </c>
    </row>
    <row r="261" customFormat="false" ht="12.75" hidden="false" customHeight="false" outlineLevel="0" collapsed="false">
      <c r="A261" s="0" t="n">
        <f aca="false">SUM(0+1.00247*A260)</f>
        <v>2319.36481361742</v>
      </c>
      <c r="B261" s="0" t="n">
        <f aca="false">SUM(B260+A261)</f>
        <v>391830.6019588</v>
      </c>
      <c r="D261" s="0" t="n">
        <f aca="false">SUM(0+1.00247*D260)</f>
        <v>2331.05753083998</v>
      </c>
      <c r="E261" s="0" t="n">
        <f aca="false">SUM(E260+D261)</f>
        <v>405270.958824353</v>
      </c>
    </row>
    <row r="262" customFormat="false" ht="12.75" hidden="false" customHeight="false" outlineLevel="0" collapsed="false">
      <c r="A262" s="0" t="n">
        <f aca="false">SUM(0+1.00247*A261)</f>
        <v>2325.09364470706</v>
      </c>
      <c r="B262" s="0" t="n">
        <f aca="false">SUM(B261+A262)</f>
        <v>394155.695603507</v>
      </c>
      <c r="D262" s="0" t="n">
        <f aca="false">SUM(0+1.00247*D261)</f>
        <v>2336.81524294116</v>
      </c>
      <c r="E262" s="0" t="n">
        <f aca="false">SUM(E261+D262)</f>
        <v>407607.774067294</v>
      </c>
    </row>
    <row r="263" customFormat="false" ht="12.75" hidden="false" customHeight="false" outlineLevel="0" collapsed="false">
      <c r="A263" s="0" t="n">
        <f aca="false">SUM(0+1.00247*A262)</f>
        <v>2330.83662600949</v>
      </c>
      <c r="B263" s="0" t="n">
        <f aca="false">SUM(B262+A263)</f>
        <v>396486.532229517</v>
      </c>
      <c r="D263" s="0" t="n">
        <f aca="false">SUM(0+1.00247*D262)</f>
        <v>2342.58717659122</v>
      </c>
      <c r="E263" s="0" t="n">
        <f aca="false">SUM(E262+D263)</f>
        <v>409950.361243885</v>
      </c>
    </row>
    <row r="264" customFormat="false" ht="12.75" hidden="false" customHeight="false" outlineLevel="0" collapsed="false">
      <c r="A264" s="0" t="n">
        <f aca="false">SUM(0+1.00247*A263)</f>
        <v>2336.59379247573</v>
      </c>
      <c r="B264" s="0" t="n">
        <f aca="false">SUM(B263+A264)</f>
        <v>398823.126021993</v>
      </c>
      <c r="D264" s="0" t="n">
        <f aca="false">SUM(0+1.00247*D263)</f>
        <v>2348.3733669174</v>
      </c>
      <c r="E264" s="0" t="n">
        <f aca="false">SUM(E263+D264)</f>
        <v>412298.734610802</v>
      </c>
    </row>
    <row r="265" customFormat="false" ht="12.75" hidden="false" customHeight="false" outlineLevel="0" collapsed="false">
      <c r="A265" s="0" t="n">
        <f aca="false">SUM(0+1.00247*A264)</f>
        <v>2342.36517914314</v>
      </c>
      <c r="B265" s="0" t="n">
        <f aca="false">SUM(B264+A265)</f>
        <v>401165.491201136</v>
      </c>
      <c r="D265" s="0" t="n">
        <f aca="false">SUM(0+1.00247*D264)</f>
        <v>2354.17384913369</v>
      </c>
      <c r="E265" s="0" t="n">
        <f aca="false">SUM(E264+D265)</f>
        <v>414652.908459936</v>
      </c>
    </row>
    <row r="266" customFormat="false" ht="12.75" hidden="false" customHeight="false" outlineLevel="0" collapsed="false">
      <c r="A266" s="0" t="n">
        <f aca="false">SUM(0+1.00247*A265)</f>
        <v>2348.15082113563</v>
      </c>
      <c r="B266" s="0" t="n">
        <f aca="false">SUM(B265+A266)</f>
        <v>403513.642022271</v>
      </c>
      <c r="D266" s="0" t="n">
        <f aca="false">SUM(0+1.00247*D265)</f>
        <v>2359.98865854105</v>
      </c>
      <c r="E266" s="0" t="n">
        <f aca="false">SUM(E265+D266)</f>
        <v>417012.897118477</v>
      </c>
    </row>
    <row r="267" customFormat="false" ht="12.75" hidden="false" customHeight="false" outlineLevel="0" collapsed="false">
      <c r="A267" s="0" t="n">
        <f aca="false">SUM(0+1.00247*A266)</f>
        <v>2353.95075366383</v>
      </c>
      <c r="B267" s="0" t="n">
        <f aca="false">SUM(B266+A267)</f>
        <v>405867.592775935</v>
      </c>
      <c r="D267" s="0" t="n">
        <f aca="false">SUM(0+1.00247*D266)</f>
        <v>2365.81783052764</v>
      </c>
      <c r="E267" s="0" t="n">
        <f aca="false">SUM(E266+D267)</f>
        <v>419378.714949005</v>
      </c>
    </row>
    <row r="268" customFormat="false" ht="12.75" hidden="false" customHeight="false" outlineLevel="0" collapsed="false">
      <c r="A268" s="0" t="n">
        <f aca="false">SUM(0+1.00247*A267)</f>
        <v>2359.76501202538</v>
      </c>
      <c r="B268" s="0" t="n">
        <f aca="false">SUM(B267+A268)</f>
        <v>408227.357787961</v>
      </c>
      <c r="D268" s="0" t="n">
        <f aca="false">SUM(0+1.00247*D267)</f>
        <v>2371.66140056905</v>
      </c>
      <c r="E268" s="0" t="n">
        <f aca="false">SUM(E267+D268)</f>
        <v>421750.376349574</v>
      </c>
    </row>
    <row r="269" customFormat="false" ht="12.75" hidden="false" customHeight="false" outlineLevel="0" collapsed="false">
      <c r="A269" s="0" t="n">
        <f aca="false">SUM(0+1.00247*A268)</f>
        <v>2365.59363160508</v>
      </c>
      <c r="B269" s="0" t="n">
        <f aca="false">SUM(B268+A269)</f>
        <v>410592.951419566</v>
      </c>
      <c r="D269" s="0" t="n">
        <f aca="false">SUM(0+1.00247*D268)</f>
        <v>2377.51940422845</v>
      </c>
      <c r="E269" s="0" t="n">
        <f aca="false">SUM(E268+D269)</f>
        <v>424127.895753802</v>
      </c>
    </row>
    <row r="270" customFormat="false" ht="12.75" hidden="false" customHeight="false" outlineLevel="0" collapsed="false">
      <c r="A270" s="0" t="n">
        <f aca="false">SUM(0+1.00247*A269)</f>
        <v>2371.43664787515</v>
      </c>
      <c r="B270" s="0" t="n">
        <f aca="false">SUM(B269+A270)</f>
        <v>412964.388067441</v>
      </c>
      <c r="D270" s="0" t="n">
        <f aca="false">SUM(0+1.00247*D269)</f>
        <v>2383.3918771569</v>
      </c>
      <c r="E270" s="0" t="n">
        <f aca="false">SUM(E269+D270)</f>
        <v>426511.287630959</v>
      </c>
    </row>
    <row r="271" customFormat="false" ht="12.75" hidden="false" customHeight="false" outlineLevel="0" collapsed="false">
      <c r="A271" s="0" t="n">
        <f aca="false">SUM(0+1.00247*A270)</f>
        <v>2377.2940963954</v>
      </c>
      <c r="B271" s="0" t="n">
        <f aca="false">SUM(B270+A271)</f>
        <v>415341.682163836</v>
      </c>
      <c r="D271" s="0" t="n">
        <f aca="false">SUM(0+1.00247*D270)</f>
        <v>2389.27885509347</v>
      </c>
      <c r="E271" s="0" t="n">
        <f aca="false">SUM(E270+D271)</f>
        <v>428900.566486052</v>
      </c>
    </row>
    <row r="272" customFormat="false" ht="12.75" hidden="false" customHeight="false" outlineLevel="0" collapsed="false">
      <c r="A272" s="0" t="n">
        <f aca="false">SUM(0+1.00247*A271)</f>
        <v>2383.1660128135</v>
      </c>
      <c r="B272" s="0" t="n">
        <f aca="false">SUM(B271+A272)</f>
        <v>417724.84817665</v>
      </c>
      <c r="D272" s="0" t="n">
        <f aca="false">SUM(0+1.00247*D271)</f>
        <v>2395.18037386555</v>
      </c>
      <c r="E272" s="0" t="n">
        <f aca="false">SUM(E271+D272)</f>
        <v>431295.746859918</v>
      </c>
    </row>
    <row r="273" customFormat="false" ht="12.75" hidden="false" customHeight="false" outlineLevel="0" collapsed="false">
      <c r="A273" s="0" t="n">
        <f aca="false">SUM(0+1.00247*A272)</f>
        <v>2389.05243286515</v>
      </c>
      <c r="B273" s="0" t="n">
        <f aca="false">SUM(B272+A273)</f>
        <v>420113.900609515</v>
      </c>
      <c r="D273" s="0" t="n">
        <f aca="false">SUM(0+1.00247*D272)</f>
        <v>2401.096469389</v>
      </c>
      <c r="E273" s="0" t="n">
        <f aca="false">SUM(E272+D273)</f>
        <v>433696.843329307</v>
      </c>
    </row>
    <row r="274" customFormat="false" ht="12.75" hidden="false" customHeight="false" outlineLevel="0" collapsed="false">
      <c r="A274" s="0" t="n">
        <f aca="false">SUM(0+1.00247*A273)</f>
        <v>2394.95339237432</v>
      </c>
      <c r="B274" s="0" t="n">
        <f aca="false">SUM(B273+A274)</f>
        <v>422508.854001889</v>
      </c>
      <c r="D274" s="0" t="n">
        <f aca="false">SUM(0+1.00247*D273)</f>
        <v>2407.02717766839</v>
      </c>
      <c r="E274" s="0" t="n">
        <f aca="false">SUM(E273+D274)</f>
        <v>436103.870506975</v>
      </c>
    </row>
    <row r="275" customFormat="false" ht="12.75" hidden="false" customHeight="false" outlineLevel="0" collapsed="false">
      <c r="A275" s="0" t="n">
        <f aca="false">SUM(0+1.00247*A274)</f>
        <v>2400.86892725349</v>
      </c>
      <c r="B275" s="0" t="n">
        <f aca="false">SUM(B274+A275)</f>
        <v>424909.722929143</v>
      </c>
      <c r="D275" s="0" t="n">
        <f aca="false">SUM(0+1.00247*D274)</f>
        <v>2412.97253479723</v>
      </c>
      <c r="E275" s="0" t="n">
        <f aca="false">SUM(E274+D275)</f>
        <v>438516.843041773</v>
      </c>
    </row>
    <row r="276" customFormat="false" ht="12.75" hidden="false" customHeight="false" outlineLevel="0" collapsed="false">
      <c r="A276" s="0" t="n">
        <f aca="false">SUM(0+1.00247*A275)</f>
        <v>2406.7990735038</v>
      </c>
      <c r="B276" s="0" t="n">
        <f aca="false">SUM(B275+A276)</f>
        <v>427316.522002646</v>
      </c>
      <c r="D276" s="0" t="n">
        <f aca="false">SUM(0+1.00247*D275)</f>
        <v>2418.93257695818</v>
      </c>
      <c r="E276" s="0" t="n">
        <f aca="false">SUM(E275+D276)</f>
        <v>440935.775618731</v>
      </c>
    </row>
    <row r="277" customFormat="false" ht="12.75" hidden="false" customHeight="false" outlineLevel="0" collapsed="false">
      <c r="A277" s="0" t="n">
        <f aca="false">SUM(0+1.00247*A276)</f>
        <v>2412.74386721536</v>
      </c>
      <c r="B277" s="0" t="n">
        <f aca="false">SUM(B276+A277)</f>
        <v>429729.265869862</v>
      </c>
      <c r="D277" s="0" t="n">
        <f aca="false">SUM(0+1.00247*D276)</f>
        <v>2424.90734042327</v>
      </c>
      <c r="E277" s="0" t="n">
        <f aca="false">SUM(E276+D277)</f>
        <v>443360.682959154</v>
      </c>
    </row>
    <row r="278" customFormat="false" ht="12.75" hidden="false" customHeight="false" outlineLevel="0" collapsed="false">
      <c r="A278" s="0" t="n">
        <f aca="false">SUM(0+1.00247*A277)</f>
        <v>2418.70334456738</v>
      </c>
      <c r="B278" s="0" t="n">
        <f aca="false">SUM(B277+A278)</f>
        <v>432147.969214429</v>
      </c>
      <c r="D278" s="0" t="n">
        <f aca="false">SUM(0+1.00247*D277)</f>
        <v>2430.89686155412</v>
      </c>
      <c r="E278" s="0" t="n">
        <f aca="false">SUM(E277+D278)</f>
        <v>445791.579820708</v>
      </c>
    </row>
    <row r="279" customFormat="false" ht="12.75" hidden="false" customHeight="false" outlineLevel="0" collapsed="false">
      <c r="A279" s="0" t="n">
        <f aca="false">SUM(0+1.00247*A278)</f>
        <v>2424.67754182846</v>
      </c>
      <c r="B279" s="0" t="n">
        <f aca="false">SUM(B278+A279)</f>
        <v>434572.646756258</v>
      </c>
      <c r="D279" s="0" t="n">
        <f aca="false">SUM(0+1.00247*D278)</f>
        <v>2436.90117680215</v>
      </c>
      <c r="E279" s="0" t="n">
        <f aca="false">SUM(E278+D279)</f>
        <v>448228.48099751</v>
      </c>
    </row>
    <row r="280" customFormat="false" ht="12.75" hidden="false" customHeight="false" outlineLevel="0" collapsed="false">
      <c r="A280" s="0" t="n">
        <f aca="false">SUM(0+1.00247*A279)</f>
        <v>2430.66649535678</v>
      </c>
      <c r="B280" s="0" t="n">
        <f aca="false">SUM(B279+A280)</f>
        <v>437003.313251614</v>
      </c>
      <c r="D280" s="0" t="n">
        <f aca="false">SUM(0+1.00247*D279)</f>
        <v>2442.92032270885</v>
      </c>
      <c r="E280" s="0" t="n">
        <f aca="false">SUM(E279+D280)</f>
        <v>450671.401320219</v>
      </c>
    </row>
    <row r="281" customFormat="false" ht="12.75" hidden="false" customHeight="false" outlineLevel="0" collapsed="false">
      <c r="A281" s="0" t="n">
        <f aca="false">SUM(0+1.00247*A280)</f>
        <v>2436.67024160031</v>
      </c>
      <c r="B281" s="0" t="n">
        <f aca="false">SUM(B280+A281)</f>
        <v>439439.983493215</v>
      </c>
      <c r="D281" s="0" t="n">
        <f aca="false">SUM(0+1.00247*D280)</f>
        <v>2448.95433590595</v>
      </c>
      <c r="E281" s="0" t="n">
        <f aca="false">SUM(E280+D281)</f>
        <v>453120.355656125</v>
      </c>
    </row>
    <row r="282" customFormat="false" ht="12.75" hidden="false" customHeight="false" outlineLevel="0" collapsed="false">
      <c r="A282" s="0" t="n">
        <f aca="false">SUM(0+1.00247*A281)</f>
        <v>2442.68881709706</v>
      </c>
      <c r="B282" s="0" t="n">
        <f aca="false">SUM(B281+A282)</f>
        <v>441882.672310312</v>
      </c>
      <c r="D282" s="0" t="n">
        <f aca="false">SUM(0+1.00247*D281)</f>
        <v>2455.00325311563</v>
      </c>
      <c r="E282" s="0" t="n">
        <f aca="false">SUM(E281+D282)</f>
        <v>455575.358909241</v>
      </c>
    </row>
    <row r="283" customFormat="false" ht="12.75" hidden="false" customHeight="false" outlineLevel="0" collapsed="false">
      <c r="A283" s="0" t="n">
        <f aca="false">SUM(0+1.00247*A282)</f>
        <v>2448.72225847529</v>
      </c>
      <c r="B283" s="0" t="n">
        <f aca="false">SUM(B282+A283)</f>
        <v>444331.394568787</v>
      </c>
      <c r="D283" s="0" t="n">
        <f aca="false">SUM(0+1.00247*D282)</f>
        <v>2461.06711115083</v>
      </c>
      <c r="E283" s="0" t="n">
        <f aca="false">SUM(E282+D283)</f>
        <v>458036.426020392</v>
      </c>
    </row>
    <row r="284" customFormat="false" ht="12.75" hidden="false" customHeight="false" outlineLevel="0" collapsed="false">
      <c r="A284" s="0" t="n">
        <f aca="false">SUM(0+1.00247*A283)</f>
        <v>2454.77060245373</v>
      </c>
      <c r="B284" s="0" t="n">
        <f aca="false">SUM(B283+A284)</f>
        <v>446786.165171241</v>
      </c>
      <c r="D284" s="0" t="n">
        <f aca="false">SUM(0+1.00247*D283)</f>
        <v>2467.14594691537</v>
      </c>
      <c r="E284" s="0" t="n">
        <f aca="false">SUM(E283+D284)</f>
        <v>460503.571967307</v>
      </c>
    </row>
    <row r="285" customFormat="false" ht="12.75" hidden="false" customHeight="false" outlineLevel="0" collapsed="false">
      <c r="A285" s="0" t="n">
        <f aca="false">SUM(0+1.00247*A284)</f>
        <v>2460.83388584179</v>
      </c>
      <c r="B285" s="0" t="n">
        <f aca="false">SUM(B284+A285)</f>
        <v>449246.999057083</v>
      </c>
      <c r="D285" s="0" t="n">
        <f aca="false">SUM(0+1.00247*D284)</f>
        <v>2473.23979740425</v>
      </c>
      <c r="E285" s="0" t="n">
        <f aca="false">SUM(E284+D285)</f>
        <v>462976.811764711</v>
      </c>
    </row>
    <row r="286" customFormat="false" ht="12.75" hidden="false" customHeight="false" outlineLevel="0" collapsed="false">
      <c r="A286" s="0" t="n">
        <f aca="false">SUM(0+1.00247*A285)</f>
        <v>2466.91214553982</v>
      </c>
      <c r="B286" s="0" t="n">
        <f aca="false">SUM(B285+A286)</f>
        <v>451713.911202622</v>
      </c>
      <c r="D286" s="0" t="n">
        <f aca="false">SUM(0+1.00247*D285)</f>
        <v>2479.34869970384</v>
      </c>
      <c r="E286" s="0" t="n">
        <f aca="false">SUM(E285+D286)</f>
        <v>465456.160464415</v>
      </c>
    </row>
    <row r="287" customFormat="false" ht="12.75" hidden="false" customHeight="false" outlineLevel="0" collapsed="false">
      <c r="A287" s="0" t="n">
        <f aca="false">SUM(0+1.00247*A286)</f>
        <v>2473.0054185393</v>
      </c>
      <c r="B287" s="0" t="n">
        <f aca="false">SUM(B286+A287)</f>
        <v>454186.916621162</v>
      </c>
      <c r="D287" s="0" t="n">
        <f aca="false">SUM(0+1.00247*D286)</f>
        <v>2485.47269099211</v>
      </c>
      <c r="E287" s="0" t="n">
        <f aca="false">SUM(E286+D287)</f>
        <v>467941.633155407</v>
      </c>
    </row>
    <row r="288" customFormat="false" ht="12.75" hidden="false" customHeight="false" outlineLevel="0" collapsed="false">
      <c r="A288" s="0" t="n">
        <f aca="false">SUM(0+1.00247*A287)</f>
        <v>2479.11374192309</v>
      </c>
      <c r="B288" s="0" t="n">
        <f aca="false">SUM(B287+A288)</f>
        <v>456666.030363085</v>
      </c>
      <c r="D288" s="0" t="n">
        <f aca="false">SUM(0+1.00247*D287)</f>
        <v>2491.61180853886</v>
      </c>
      <c r="E288" s="0" t="n">
        <f aca="false">SUM(E287+D288)</f>
        <v>470433.244963946</v>
      </c>
    </row>
    <row r="289" customFormat="false" ht="12.75" hidden="false" customHeight="false" outlineLevel="0" collapsed="false">
      <c r="A289" s="0" t="n">
        <f aca="false">SUM(0+1.00247*A288)</f>
        <v>2485.23715286564</v>
      </c>
      <c r="B289" s="0" t="n">
        <f aca="false">SUM(B288+A289)</f>
        <v>459151.26751595</v>
      </c>
      <c r="D289" s="0" t="n">
        <f aca="false">SUM(0+1.00247*D288)</f>
        <v>2497.76608970595</v>
      </c>
      <c r="E289" s="0" t="n">
        <f aca="false">SUM(E288+D289)</f>
        <v>472931.011053652</v>
      </c>
    </row>
    <row r="290" customFormat="false" ht="12.75" hidden="false" customHeight="false" outlineLevel="0" collapsed="false">
      <c r="A290" s="0" t="n">
        <f aca="false">SUM(0+1.00247*A289)</f>
        <v>2491.37568863322</v>
      </c>
      <c r="B290" s="0" t="n">
        <f aca="false">SUM(B289+A290)</f>
        <v>461642.643204584</v>
      </c>
      <c r="D290" s="0" t="n">
        <f aca="false">SUM(0+1.00247*D289)</f>
        <v>2503.93557194752</v>
      </c>
      <c r="E290" s="0" t="n">
        <f aca="false">SUM(E289+D290)</f>
        <v>475434.9466256</v>
      </c>
    </row>
    <row r="291" customFormat="false" ht="12.75" hidden="false" customHeight="false" outlineLevel="0" collapsed="false">
      <c r="A291" s="0" t="n">
        <f aca="false">SUM(0+1.00247*A290)</f>
        <v>2497.52938658414</v>
      </c>
      <c r="B291" s="0" t="n">
        <f aca="false">SUM(B290+A291)</f>
        <v>464140.172591168</v>
      </c>
      <c r="D291" s="0" t="n">
        <f aca="false">SUM(0+1.00247*D290)</f>
        <v>2510.12029281023</v>
      </c>
      <c r="E291" s="0" t="n">
        <f aca="false">SUM(E290+D291)</f>
        <v>477945.06691841</v>
      </c>
    </row>
    <row r="292" customFormat="false" ht="12.75" hidden="false" customHeight="false" outlineLevel="0" collapsed="false">
      <c r="A292" s="0" t="n">
        <f aca="false">SUM(0+1.00247*A291)</f>
        <v>2503.69828416901</v>
      </c>
      <c r="B292" s="0" t="n">
        <f aca="false">SUM(B291+A292)</f>
        <v>466643.870875337</v>
      </c>
      <c r="D292" s="0" t="n">
        <f aca="false">SUM(0+1.00247*D291)</f>
        <v>2516.32028993348</v>
      </c>
      <c r="E292" s="0" t="n">
        <f aca="false">SUM(E291+D292)</f>
        <v>480461.387208343</v>
      </c>
    </row>
    <row r="293" customFormat="false" ht="12.75" hidden="false" customHeight="false" outlineLevel="0" collapsed="false">
      <c r="A293" s="0" t="n">
        <f aca="false">SUM(0+1.00247*A292)</f>
        <v>2509.8824189309</v>
      </c>
      <c r="B293" s="0" t="n">
        <f aca="false">SUM(B292+A293)</f>
        <v>469153.753294268</v>
      </c>
      <c r="D293" s="0" t="n">
        <f aca="false">SUM(0+1.00247*D292)</f>
        <v>2522.53560104961</v>
      </c>
      <c r="E293" s="0" t="n">
        <f aca="false">SUM(E292+D293)</f>
        <v>482983.922809393</v>
      </c>
    </row>
    <row r="294" customFormat="false" ht="12.75" hidden="false" customHeight="false" outlineLevel="0" collapsed="false">
      <c r="A294" s="0" t="n">
        <f aca="false">SUM(0+1.00247*A293)</f>
        <v>2516.08182850566</v>
      </c>
      <c r="B294" s="0" t="n">
        <f aca="false">SUM(B293+A294)</f>
        <v>471669.835122773</v>
      </c>
      <c r="D294" s="0" t="n">
        <f aca="false">SUM(0+1.00247*D293)</f>
        <v>2528.7662639842</v>
      </c>
      <c r="E294" s="0" t="n">
        <f aca="false">SUM(E293+D294)</f>
        <v>485512.689073377</v>
      </c>
    </row>
    <row r="295" customFormat="false" ht="12.75" hidden="false" customHeight="false" outlineLevel="0" collapsed="false">
      <c r="A295" s="0" t="n">
        <f aca="false">SUM(0+1.00247*A294)</f>
        <v>2522.29655062207</v>
      </c>
      <c r="B295" s="0" t="n">
        <f aca="false">SUM(B294+A295)</f>
        <v>474192.131673395</v>
      </c>
      <c r="D295" s="0" t="n">
        <f aca="false">SUM(0+1.00247*D294)</f>
        <v>2535.01231665625</v>
      </c>
      <c r="E295" s="0" t="n">
        <f aca="false">SUM(E294+D295)</f>
        <v>488047.701390033</v>
      </c>
    </row>
    <row r="296" customFormat="false" ht="12.75" hidden="false" customHeight="false" outlineLevel="0" collapsed="false">
      <c r="A296" s="0" t="n">
        <f aca="false">SUM(0+1.00247*A295)</f>
        <v>2528.52662310211</v>
      </c>
      <c r="B296" s="0" t="n">
        <f aca="false">SUM(B295+A296)</f>
        <v>476720.658296498</v>
      </c>
      <c r="D296" s="0" t="n">
        <f aca="false">SUM(0+1.00247*D295)</f>
        <v>2541.27379707839</v>
      </c>
      <c r="E296" s="0" t="n">
        <f aca="false">SUM(E295+D296)</f>
        <v>490588.975187112</v>
      </c>
    </row>
    <row r="297" customFormat="false" ht="12.75" hidden="false" customHeight="false" outlineLevel="0" collapsed="false">
      <c r="A297" s="0" t="n">
        <f aca="false">SUM(0+1.00247*A296)</f>
        <v>2534.77208386117</v>
      </c>
      <c r="B297" s="0" t="n">
        <f aca="false">SUM(B296+A297)</f>
        <v>479255.430380359</v>
      </c>
      <c r="D297" s="0" t="n">
        <f aca="false">SUM(0+1.00247*D296)</f>
        <v>2547.55074335717</v>
      </c>
      <c r="E297" s="0" t="n">
        <f aca="false">SUM(E296+D297)</f>
        <v>493136.525930469</v>
      </c>
    </row>
    <row r="298" customFormat="false" ht="12.75" hidden="false" customHeight="false" outlineLevel="0" collapsed="false">
      <c r="A298" s="0" t="n">
        <f aca="false">SUM(0+1.00247*A297)</f>
        <v>2541.03297090831</v>
      </c>
      <c r="B298" s="0" t="n">
        <f aca="false">SUM(B297+A298)</f>
        <v>481796.463351267</v>
      </c>
      <c r="D298" s="0" t="n">
        <f aca="false">SUM(0+1.00247*D297)</f>
        <v>2553.84319369326</v>
      </c>
      <c r="E298" s="0" t="n">
        <f aca="false">SUM(E297+D298)</f>
        <v>495690.369124162</v>
      </c>
    </row>
    <row r="299" customFormat="false" ht="12.75" hidden="false" customHeight="false" outlineLevel="0" collapsed="false">
      <c r="A299" s="0" t="n">
        <f aca="false">SUM(0+1.00247*A298)</f>
        <v>2547.30932234645</v>
      </c>
      <c r="B299" s="0" t="n">
        <f aca="false">SUM(B298+A299)</f>
        <v>484343.772673614</v>
      </c>
      <c r="D299" s="0" t="n">
        <f aca="false">SUM(0+1.00247*D298)</f>
        <v>2560.15118638168</v>
      </c>
      <c r="E299" s="0" t="n">
        <f aca="false">SUM(E298+D299)</f>
        <v>498250.520310544</v>
      </c>
    </row>
    <row r="300" customFormat="false" ht="12.75" hidden="false" customHeight="false" outlineLevel="0" collapsed="false">
      <c r="A300" s="0" t="n">
        <f aca="false">SUM(0+1.00247*A299)</f>
        <v>2553.60117637265</v>
      </c>
      <c r="B300" s="0" t="n">
        <f aca="false">SUM(B299+A300)</f>
        <v>486897.373849986</v>
      </c>
      <c r="D300" s="0" t="n">
        <f aca="false">SUM(0+1.00247*D299)</f>
        <v>2566.47475981205</v>
      </c>
      <c r="E300" s="0" t="n">
        <f aca="false">SUM(E299+D300)</f>
        <v>500816.995070356</v>
      </c>
    </row>
    <row r="301" customFormat="false" ht="12.75" hidden="false" customHeight="false" outlineLevel="0" collapsed="false">
      <c r="A301" s="0" t="n">
        <f aca="false">SUM(0+1.00247*A300)</f>
        <v>2559.90857127829</v>
      </c>
      <c r="B301" s="0" t="n">
        <f aca="false">SUM(B300+A301)</f>
        <v>489457.282421264</v>
      </c>
      <c r="D301" s="0" t="n">
        <f aca="false">SUM(0+1.00247*D300)</f>
        <v>2572.81395246878</v>
      </c>
      <c r="E301" s="0" t="n">
        <f aca="false">SUM(E300+D301)</f>
        <v>503389.809022825</v>
      </c>
    </row>
    <row r="302" customFormat="false" ht="12.75" hidden="false" customHeight="false" outlineLevel="0" collapsed="false">
      <c r="A302" s="0" t="n">
        <f aca="false">SUM(0+1.00247*A301)</f>
        <v>2566.23154544935</v>
      </c>
      <c r="B302" s="0" t="n">
        <f aca="false">SUM(B301+A302)</f>
        <v>492023.513966714</v>
      </c>
      <c r="D302" s="0" t="n">
        <f aca="false">SUM(0+1.00247*D301)</f>
        <v>2579.16880293138</v>
      </c>
      <c r="E302" s="0" t="n">
        <f aca="false">SUM(E301+D302)</f>
        <v>505968.977825756</v>
      </c>
    </row>
    <row r="303" customFormat="false" ht="12.75" hidden="false" customHeight="false" outlineLevel="0" collapsed="false">
      <c r="A303" s="0" t="n">
        <f aca="false">SUM(0+1.00247*A302)</f>
        <v>2572.5701373666</v>
      </c>
      <c r="B303" s="0" t="n">
        <f aca="false">SUM(B302+A303)</f>
        <v>494596.08410408</v>
      </c>
      <c r="D303" s="0" t="n">
        <f aca="false">SUM(0+1.00247*D302)</f>
        <v>2585.53934987462</v>
      </c>
      <c r="E303" s="0" t="n">
        <f aca="false">SUM(E302+D303)</f>
        <v>508554.517175631</v>
      </c>
    </row>
    <row r="304" customFormat="false" ht="12.75" hidden="false" customHeight="false" outlineLevel="0" collapsed="false">
      <c r="A304" s="0" t="n">
        <f aca="false">SUM(0+1.00247*A303)</f>
        <v>2578.9243856059</v>
      </c>
      <c r="B304" s="0" t="n">
        <f aca="false">SUM(B303+A304)</f>
        <v>497175.008489686</v>
      </c>
      <c r="D304" s="0" t="n">
        <f aca="false">SUM(0+1.00247*D303)</f>
        <v>2591.92563206881</v>
      </c>
      <c r="E304" s="0" t="n">
        <f aca="false">SUM(E303+D304)</f>
        <v>511146.4428077</v>
      </c>
    </row>
    <row r="305" customFormat="false" ht="12.75" hidden="false" customHeight="false" outlineLevel="0" collapsed="false">
      <c r="A305" s="0" t="n">
        <f aca="false">SUM(0+1.00247*A304)</f>
        <v>2585.29432883835</v>
      </c>
      <c r="B305" s="0" t="n">
        <f aca="false">SUM(B304+A305)</f>
        <v>499760.302818525</v>
      </c>
      <c r="D305" s="0" t="n">
        <f aca="false">SUM(0+1.00247*D304)</f>
        <v>2598.32768838002</v>
      </c>
      <c r="E305" s="0" t="n">
        <f aca="false">SUM(E304+D305)</f>
        <v>513744.77049608</v>
      </c>
    </row>
    <row r="306" customFormat="false" ht="12.75" hidden="false" customHeight="false" outlineLevel="0" collapsed="false">
      <c r="A306" s="0" t="n">
        <f aca="false">SUM(0+1.00247*A305)</f>
        <v>2591.68000583058</v>
      </c>
      <c r="B306" s="0" t="n">
        <f aca="false">SUM(B305+A306)</f>
        <v>502351.982824355</v>
      </c>
      <c r="D306" s="0" t="n">
        <f aca="false">SUM(0+1.00247*D305)</f>
        <v>2604.74555777032</v>
      </c>
      <c r="E306" s="0" t="n">
        <f aca="false">SUM(E305+D306)</f>
        <v>516349.51605385</v>
      </c>
    </row>
    <row r="307" customFormat="false" ht="12.75" hidden="false" customHeight="false" outlineLevel="0" collapsed="false">
      <c r="A307" s="0" t="n">
        <f aca="false">SUM(0+1.00247*A306)</f>
        <v>2598.08145544498</v>
      </c>
      <c r="B307" s="0" t="n">
        <f aca="false">SUM(B306+A307)</f>
        <v>504950.0642798</v>
      </c>
      <c r="D307" s="0" t="n">
        <f aca="false">SUM(0+1.00247*D306)</f>
        <v>2611.17927929801</v>
      </c>
      <c r="E307" s="0" t="n">
        <f aca="false">SUM(E306+D307)</f>
        <v>518960.695333148</v>
      </c>
    </row>
    <row r="308" customFormat="false" ht="12.75" hidden="false" customHeight="false" outlineLevel="0" collapsed="false">
      <c r="A308" s="0" t="n">
        <f aca="false">SUM(0+1.00247*A307)</f>
        <v>2604.49871663993</v>
      </c>
      <c r="B308" s="0" t="n">
        <f aca="false">SUM(B307+A308)</f>
        <v>507554.56299644</v>
      </c>
      <c r="D308" s="0" t="n">
        <f aca="false">SUM(0+1.00247*D307)</f>
        <v>2617.62889211788</v>
      </c>
      <c r="E308" s="0" t="n">
        <f aca="false">SUM(E307+D308)</f>
        <v>521578.324225266</v>
      </c>
    </row>
    <row r="309" customFormat="false" ht="12.75" hidden="false" customHeight="false" outlineLevel="0" collapsed="false">
      <c r="A309" s="0" t="n">
        <f aca="false">SUM(0+1.00247*A308)</f>
        <v>2610.93182847003</v>
      </c>
      <c r="B309" s="0" t="n">
        <f aca="false">SUM(B308+A309)</f>
        <v>510165.49482491</v>
      </c>
      <c r="D309" s="0" t="n">
        <f aca="false">SUM(0+1.00247*D308)</f>
        <v>2624.09443548141</v>
      </c>
      <c r="E309" s="0" t="n">
        <f aca="false">SUM(E308+D309)</f>
        <v>524202.418660747</v>
      </c>
    </row>
    <row r="310" customFormat="false" ht="12.75" hidden="false" customHeight="false" outlineLevel="0" collapsed="false">
      <c r="A310" s="0" t="n">
        <f aca="false">SUM(0+1.00247*A309)</f>
        <v>2617.38083008635</v>
      </c>
      <c r="B310" s="0" t="n">
        <f aca="false">SUM(B309+A310)</f>
        <v>512782.875654997</v>
      </c>
      <c r="D310" s="0" t="n">
        <f aca="false">SUM(0+1.00247*D309)</f>
        <v>2630.57594873705</v>
      </c>
      <c r="E310" s="0" t="n">
        <f aca="false">SUM(E309+D310)</f>
        <v>526832.994609484</v>
      </c>
    </row>
    <row r="311" customFormat="false" ht="12.75" hidden="false" customHeight="false" outlineLevel="0" collapsed="false">
      <c r="A311" s="0" t="n">
        <f aca="false">SUM(0+1.00247*A310)</f>
        <v>2623.84576073666</v>
      </c>
      <c r="B311" s="0" t="n">
        <f aca="false">SUM(B310+A311)</f>
        <v>515406.721415733</v>
      </c>
      <c r="D311" s="0" t="n">
        <f aca="false">SUM(0+1.00247*D310)</f>
        <v>2637.07347133043</v>
      </c>
      <c r="E311" s="0" t="n">
        <f aca="false">SUM(E310+D311)</f>
        <v>529470.068080815</v>
      </c>
    </row>
    <row r="312" customFormat="false" ht="12.75" hidden="false" customHeight="false" outlineLevel="0" collapsed="false">
      <c r="A312" s="0" t="n">
        <f aca="false">SUM(0+1.00247*A311)</f>
        <v>2630.32665976568</v>
      </c>
      <c r="B312" s="0" t="n">
        <f aca="false">SUM(B311+A312)</f>
        <v>518037.048075499</v>
      </c>
      <c r="D312" s="0" t="n">
        <f aca="false">SUM(0+1.00247*D311)</f>
        <v>2643.58704280461</v>
      </c>
      <c r="E312" s="0" t="n">
        <f aca="false">SUM(E311+D312)</f>
        <v>532113.655123619</v>
      </c>
    </row>
    <row r="313" customFormat="false" ht="12.75" hidden="false" customHeight="false" outlineLevel="0" collapsed="false">
      <c r="A313" s="0" t="n">
        <f aca="false">SUM(0+1.00247*A312)</f>
        <v>2636.8235666153</v>
      </c>
      <c r="B313" s="0" t="n">
        <f aca="false">SUM(B312+A313)</f>
        <v>520673.871642114</v>
      </c>
      <c r="D313" s="0" t="n">
        <f aca="false">SUM(0+1.00247*D312)</f>
        <v>2650.11670280034</v>
      </c>
      <c r="E313" s="0" t="n">
        <f aca="false">SUM(E312+D313)</f>
        <v>534763.77182642</v>
      </c>
    </row>
    <row r="314" customFormat="false" ht="12.75" hidden="false" customHeight="false" outlineLevel="0" collapsed="false">
      <c r="A314" s="0" t="n">
        <f aca="false">SUM(0+1.00247*A313)</f>
        <v>2643.33652082484</v>
      </c>
      <c r="B314" s="0" t="n">
        <f aca="false">SUM(B313+A314)</f>
        <v>523317.208162939</v>
      </c>
      <c r="D314" s="0" t="n">
        <f aca="false">SUM(0+1.00247*D313)</f>
        <v>2656.66249105626</v>
      </c>
      <c r="E314" s="0" t="n">
        <f aca="false">SUM(E313+D314)</f>
        <v>537420.434317476</v>
      </c>
    </row>
    <row r="315" customFormat="false" ht="12.75" hidden="false" customHeight="false" outlineLevel="0" collapsed="false">
      <c r="A315" s="0" t="n">
        <f aca="false">SUM(0+1.00247*A314)</f>
        <v>2649.86556203128</v>
      </c>
      <c r="B315" s="0" t="n">
        <f aca="false">SUM(B314+A315)</f>
        <v>525967.07372497</v>
      </c>
      <c r="D315" s="0" t="n">
        <f aca="false">SUM(0+1.00247*D314)</f>
        <v>2663.22444740917</v>
      </c>
      <c r="E315" s="0" t="n">
        <f aca="false">SUM(E314+D315)</f>
        <v>540083.658764885</v>
      </c>
    </row>
    <row r="316" customFormat="false" ht="12.75" hidden="false" customHeight="false" outlineLevel="0" collapsed="false">
      <c r="A316" s="0" t="n">
        <f aca="false">SUM(0+1.00247*A315)</f>
        <v>2656.4107299695</v>
      </c>
      <c r="B316" s="0" t="n">
        <f aca="false">SUM(B315+A316)</f>
        <v>528623.48445494</v>
      </c>
      <c r="D316" s="0" t="n">
        <f aca="false">SUM(0+1.00247*D315)</f>
        <v>2669.80261179427</v>
      </c>
      <c r="E316" s="0" t="n">
        <f aca="false">SUM(E315+D316)</f>
        <v>542753.461376679</v>
      </c>
    </row>
    <row r="317" customFormat="false" ht="12.75" hidden="false" customHeight="false" outlineLevel="0" collapsed="false">
      <c r="A317" s="0" t="n">
        <f aca="false">SUM(0+1.00247*A316)</f>
        <v>2662.97206447252</v>
      </c>
      <c r="B317" s="0" t="n">
        <f aca="false">SUM(B316+A317)</f>
        <v>531286.456519412</v>
      </c>
      <c r="D317" s="0" t="n">
        <f aca="false">SUM(0+1.00247*D316)</f>
        <v>2676.3970242454</v>
      </c>
      <c r="E317" s="0" t="n">
        <f aca="false">SUM(E316+D317)</f>
        <v>545429.858400925</v>
      </c>
    </row>
    <row r="318" customFormat="false" ht="12.75" hidden="false" customHeight="false" outlineLevel="0" collapsed="false">
      <c r="A318" s="0" t="n">
        <f aca="false">SUM(0+1.00247*A317)</f>
        <v>2669.54960547177</v>
      </c>
      <c r="B318" s="0" t="n">
        <f aca="false">SUM(B317+A318)</f>
        <v>533956.006124884</v>
      </c>
      <c r="D318" s="0" t="n">
        <f aca="false">SUM(0+1.00247*D317)</f>
        <v>2683.00772489529</v>
      </c>
      <c r="E318" s="0" t="n">
        <f aca="false">SUM(E317+D318)</f>
        <v>548112.86612582</v>
      </c>
    </row>
    <row r="319" customFormat="false" ht="12.75" hidden="false" customHeight="false" outlineLevel="0" collapsed="false">
      <c r="A319" s="0" t="n">
        <f aca="false">SUM(0+1.00247*A318)</f>
        <v>2676.14339299728</v>
      </c>
      <c r="B319" s="0" t="n">
        <f aca="false">SUM(B318+A319)</f>
        <v>536632.149517882</v>
      </c>
      <c r="D319" s="0" t="n">
        <f aca="false">SUM(0+1.00247*D318)</f>
        <v>2689.63475397578</v>
      </c>
      <c r="E319" s="0" t="n">
        <f aca="false">SUM(E318+D319)</f>
        <v>550802.500879796</v>
      </c>
    </row>
    <row r="320" customFormat="false" ht="12.75" hidden="false" customHeight="false" outlineLevel="0" collapsed="false">
      <c r="A320" s="0" t="n">
        <f aca="false">SUM(0+1.00247*A319)</f>
        <v>2682.75346717799</v>
      </c>
      <c r="B320" s="0" t="n">
        <f aca="false">SUM(B319+A320)</f>
        <v>539314.902985059</v>
      </c>
      <c r="D320" s="0" t="n">
        <f aca="false">SUM(0+1.00247*D319)</f>
        <v>2696.2781518181</v>
      </c>
      <c r="E320" s="0" t="n">
        <f aca="false">SUM(E319+D320)</f>
        <v>553498.779031614</v>
      </c>
    </row>
    <row r="321" customFormat="false" ht="12.75" hidden="false" customHeight="false" outlineLevel="0" collapsed="false">
      <c r="A321" s="0" t="n">
        <f aca="false">SUM(0+1.00247*A320)</f>
        <v>2689.37986824192</v>
      </c>
      <c r="B321" s="0" t="n">
        <f aca="false">SUM(B320+A321)</f>
        <v>542004.282853301</v>
      </c>
      <c r="D321" s="0" t="n">
        <f aca="false">SUM(0+1.00247*D320)</f>
        <v>2702.93795885309</v>
      </c>
      <c r="E321" s="0" t="n">
        <f aca="false">SUM(E320+D321)</f>
        <v>556201.716990467</v>
      </c>
    </row>
    <row r="322" customFormat="false" ht="12.75" hidden="false" customHeight="false" outlineLevel="0" collapsed="false">
      <c r="A322" s="0" t="n">
        <f aca="false">SUM(0+1.00247*A321)</f>
        <v>2696.02263651648</v>
      </c>
      <c r="B322" s="0" t="n">
        <f aca="false">SUM(B321+A322)</f>
        <v>544700.305489818</v>
      </c>
      <c r="D322" s="0" t="n">
        <f aca="false">SUM(0+1.00247*D321)</f>
        <v>2709.61421561145</v>
      </c>
      <c r="E322" s="0" t="n">
        <f aca="false">SUM(E321+D322)</f>
        <v>558911.331206078</v>
      </c>
    </row>
    <row r="323" customFormat="false" ht="12.75" hidden="false" customHeight="false" outlineLevel="0" collapsed="false">
      <c r="A323" s="0" t="n">
        <f aca="false">SUM(0+1.00247*A322)</f>
        <v>2702.68181242867</v>
      </c>
      <c r="B323" s="0" t="n">
        <f aca="false">SUM(B322+A323)</f>
        <v>547402.987302247</v>
      </c>
      <c r="D323" s="0" t="n">
        <f aca="false">SUM(0+1.00247*D322)</f>
        <v>2716.30696272401</v>
      </c>
      <c r="E323" s="0" t="n">
        <f aca="false">SUM(E322+D323)</f>
        <v>561627.638168802</v>
      </c>
    </row>
    <row r="324" customFormat="false" ht="12.75" hidden="false" customHeight="false" outlineLevel="0" collapsed="false">
      <c r="A324" s="0" t="n">
        <f aca="false">SUM(0+1.00247*A323)</f>
        <v>2709.35743650537</v>
      </c>
      <c r="B324" s="0" t="n">
        <f aca="false">SUM(B323+A324)</f>
        <v>550112.344738752</v>
      </c>
      <c r="D324" s="0" t="n">
        <f aca="false">SUM(0+1.00247*D323)</f>
        <v>2723.01624092194</v>
      </c>
      <c r="E324" s="0" t="n">
        <f aca="false">SUM(E323+D324)</f>
        <v>564350.654409724</v>
      </c>
    </row>
    <row r="325" customFormat="false" ht="12.75" hidden="false" customHeight="false" outlineLevel="0" collapsed="false">
      <c r="A325" s="0" t="n">
        <f aca="false">SUM(0+1.00247*A324)</f>
        <v>2716.04954937354</v>
      </c>
      <c r="B325" s="0" t="n">
        <f aca="false">SUM(B324+A325)</f>
        <v>552828.394288125</v>
      </c>
      <c r="D325" s="0" t="n">
        <f aca="false">SUM(0+1.00247*D324)</f>
        <v>2729.74209103702</v>
      </c>
      <c r="E325" s="0" t="n">
        <f aca="false">SUM(E324+D325)</f>
        <v>567080.396500761</v>
      </c>
    </row>
    <row r="326" customFormat="false" ht="12.75" hidden="false" customHeight="false" outlineLevel="0" collapsed="false">
      <c r="A326" s="0" t="n">
        <f aca="false">SUM(0+1.00247*A325)</f>
        <v>2722.75819176049</v>
      </c>
      <c r="B326" s="0" t="n">
        <f aca="false">SUM(B325+A326)</f>
        <v>555551.152479886</v>
      </c>
      <c r="D326" s="0" t="n">
        <f aca="false">SUM(0+1.00247*D325)</f>
        <v>2736.48455400188</v>
      </c>
      <c r="E326" s="0" t="n">
        <f aca="false">SUM(E325+D326)</f>
        <v>569816.881054763</v>
      </c>
    </row>
    <row r="327" customFormat="false" ht="12.75" hidden="false" customHeight="false" outlineLevel="0" collapsed="false">
      <c r="A327" s="0" t="n">
        <f aca="false">SUM(0+1.00247*A326)</f>
        <v>2729.48340449414</v>
      </c>
      <c r="B327" s="0" t="n">
        <f aca="false">SUM(B326+A327)</f>
        <v>558280.63588438</v>
      </c>
      <c r="D327" s="0" t="n">
        <f aca="false">SUM(0+1.00247*D326)</f>
        <v>2743.24367085027</v>
      </c>
      <c r="E327" s="0" t="n">
        <f aca="false">SUM(E326+D327)</f>
        <v>572560.124725613</v>
      </c>
    </row>
    <row r="328" customFormat="false" ht="12.75" hidden="false" customHeight="false" outlineLevel="0" collapsed="false">
      <c r="A328" s="0" t="n">
        <f aca="false">SUM(0+1.00247*A327)</f>
        <v>2736.22522850324</v>
      </c>
      <c r="B328" s="0" t="n">
        <f aca="false">SUM(B327+A328)</f>
        <v>561016.861112883</v>
      </c>
      <c r="D328" s="0" t="n">
        <f aca="false">SUM(0+1.00247*D327)</f>
        <v>2750.01948271727</v>
      </c>
      <c r="E328" s="0" t="n">
        <f aca="false">SUM(E327+D328)</f>
        <v>575310.144208331</v>
      </c>
    </row>
    <row r="329" customFormat="false" ht="12.75" hidden="false" customHeight="false" outlineLevel="0" collapsed="false">
      <c r="A329" s="0" t="n">
        <f aca="false">SUM(0+1.00247*A328)</f>
        <v>2742.98370481764</v>
      </c>
      <c r="B329" s="0" t="n">
        <f aca="false">SUM(B328+A329)</f>
        <v>563759.844817701</v>
      </c>
      <c r="D329" s="0" t="n">
        <f aca="false">SUM(0+1.00247*D328)</f>
        <v>2756.81203083958</v>
      </c>
      <c r="E329" s="0" t="n">
        <f aca="false">SUM(E328+D329)</f>
        <v>578066.95623917</v>
      </c>
    </row>
    <row r="330" customFormat="false" ht="12.75" hidden="false" customHeight="false" outlineLevel="0" collapsed="false">
      <c r="A330" s="0" t="n">
        <f aca="false">SUM(0+1.00247*A329)</f>
        <v>2749.75887456854</v>
      </c>
      <c r="B330" s="0" t="n">
        <f aca="false">SUM(B329+A330)</f>
        <v>566509.603692269</v>
      </c>
      <c r="D330" s="0" t="n">
        <f aca="false">SUM(0+1.00247*D329)</f>
        <v>2763.62135655575</v>
      </c>
      <c r="E330" s="0" t="n">
        <f aca="false">SUM(E329+D330)</f>
        <v>580830.577595726</v>
      </c>
    </row>
    <row r="331" customFormat="false" ht="12.75" hidden="false" customHeight="false" outlineLevel="0" collapsed="false">
      <c r="A331" s="0" t="n">
        <f aca="false">SUM(0+1.00247*A330)</f>
        <v>2756.55077898873</v>
      </c>
      <c r="B331" s="0" t="n">
        <f aca="false">SUM(B330+A331)</f>
        <v>569266.154471258</v>
      </c>
      <c r="D331" s="0" t="n">
        <f aca="false">SUM(0+1.00247*D330)</f>
        <v>2770.44750130644</v>
      </c>
      <c r="E331" s="0" t="n">
        <f aca="false">SUM(E330+D331)</f>
        <v>583601.025097032</v>
      </c>
    </row>
    <row r="332" customFormat="false" ht="12.75" hidden="false" customHeight="false" outlineLevel="0" collapsed="false">
      <c r="A332" s="0" t="n">
        <f aca="false">SUM(0+1.00247*A331)</f>
        <v>2763.35945941283</v>
      </c>
      <c r="B332" s="0" t="n">
        <f aca="false">SUM(B331+A332)</f>
        <v>572029.513930671</v>
      </c>
      <c r="D332" s="0" t="n">
        <f aca="false">SUM(0+1.00247*D331)</f>
        <v>2777.29050663467</v>
      </c>
      <c r="E332" s="0" t="n">
        <f aca="false">SUM(E331+D332)</f>
        <v>586378.315603667</v>
      </c>
    </row>
    <row r="333" customFormat="false" ht="12.75" hidden="false" customHeight="false" outlineLevel="0" collapsed="false">
      <c r="A333" s="0" t="n">
        <f aca="false">SUM(0+1.00247*A332)</f>
        <v>2770.18495727758</v>
      </c>
      <c r="B333" s="0" t="n">
        <f aca="false">SUM(B332+A333)</f>
        <v>574799.698887949</v>
      </c>
      <c r="D333" s="0" t="n">
        <f aca="false">SUM(0+1.00247*D332)</f>
        <v>2784.15041418606</v>
      </c>
      <c r="E333" s="0" t="n">
        <f aca="false">SUM(E332+D333)</f>
        <v>589162.466017853</v>
      </c>
    </row>
    <row r="334" customFormat="false" ht="12.75" hidden="false" customHeight="false" outlineLevel="0" collapsed="false">
      <c r="A334" s="0" t="n">
        <f aca="false">SUM(0+1.00247*A333)</f>
        <v>2777.02731412205</v>
      </c>
      <c r="B334" s="0" t="n">
        <f aca="false">SUM(B333+A334)</f>
        <v>577576.726202071</v>
      </c>
      <c r="D334" s="0" t="n">
        <f aca="false">SUM(0+1.00247*D333)</f>
        <v>2791.0272657091</v>
      </c>
      <c r="E334" s="0" t="n">
        <f aca="false">SUM(E333+D334)</f>
        <v>591953.493283562</v>
      </c>
    </row>
    <row r="335" customFormat="false" ht="12.75" hidden="false" customHeight="false" outlineLevel="0" collapsed="false">
      <c r="A335" s="0" t="n">
        <f aca="false">SUM(0+1.00247*A334)</f>
        <v>2783.88657158793</v>
      </c>
      <c r="B335" s="0" t="n">
        <f aca="false">SUM(B334+A335)</f>
        <v>580360.612773659</v>
      </c>
      <c r="D335" s="0" t="n">
        <f aca="false">SUM(0+1.00247*D334)</f>
        <v>2797.9211030554</v>
      </c>
      <c r="E335" s="0" t="n">
        <f aca="false">SUM(E334+D335)</f>
        <v>594751.414386618</v>
      </c>
    </row>
    <row r="336" customFormat="false" ht="12.75" hidden="false" customHeight="false" outlineLevel="0" collapsed="false">
      <c r="A336" s="0" t="n">
        <f aca="false">SUM(0+1.00247*A335)</f>
        <v>2790.76277141976</v>
      </c>
      <c r="B336" s="0" t="n">
        <f aca="false">SUM(B335+A336)</f>
        <v>583151.375545078</v>
      </c>
      <c r="D336" s="0" t="n">
        <f aca="false">SUM(0+1.00247*D335)</f>
        <v>2804.83196817995</v>
      </c>
      <c r="E336" s="0" t="n">
        <f aca="false">SUM(E335+D336)</f>
        <v>597556.246354798</v>
      </c>
    </row>
    <row r="337" customFormat="false" ht="12.75" hidden="false" customHeight="false" outlineLevel="0" collapsed="false">
      <c r="A337" s="0" t="n">
        <f aca="false">SUM(0+1.00247*A336)</f>
        <v>2797.65595546516</v>
      </c>
      <c r="B337" s="0" t="n">
        <f aca="false">SUM(B336+A337)</f>
        <v>585949.031500544</v>
      </c>
      <c r="D337" s="0" t="n">
        <f aca="false">SUM(0+1.00247*D336)</f>
        <v>2811.75990314135</v>
      </c>
      <c r="E337" s="0" t="n">
        <f aca="false">SUM(E336+D337)</f>
        <v>600368.006257939</v>
      </c>
    </row>
    <row r="338" customFormat="false" ht="12.75" hidden="false" customHeight="false" outlineLevel="0" collapsed="false">
      <c r="A338" s="0" t="n">
        <f aca="false">SUM(0+1.00247*A337)</f>
        <v>2804.56616567516</v>
      </c>
      <c r="B338" s="0" t="n">
        <f aca="false">SUM(B337+A338)</f>
        <v>588753.597666219</v>
      </c>
      <c r="D338" s="0" t="n">
        <f aca="false">SUM(0+1.00247*D337)</f>
        <v>2818.70495010211</v>
      </c>
      <c r="E338" s="0" t="n">
        <f aca="false">SUM(E337+D338)</f>
        <v>603186.711208041</v>
      </c>
    </row>
    <row r="339" customFormat="false" ht="12.75" hidden="false" customHeight="false" outlineLevel="0" collapsed="false">
      <c r="A339" s="0" t="n">
        <f aca="false">SUM(0+1.00247*A338)</f>
        <v>2811.49344410438</v>
      </c>
      <c r="B339" s="0" t="n">
        <f aca="false">SUM(B338+A339)</f>
        <v>591565.091110323</v>
      </c>
      <c r="D339" s="0" t="n">
        <f aca="false">SUM(0+1.00247*D338)</f>
        <v>2825.66715132886</v>
      </c>
      <c r="E339" s="0" t="n">
        <f aca="false">SUM(E338+D339)</f>
        <v>606012.37835937</v>
      </c>
    </row>
    <row r="340" customFormat="false" ht="12.75" hidden="false" customHeight="false" outlineLevel="0" collapsed="false">
      <c r="A340" s="0" t="n">
        <f aca="false">SUM(0+1.00247*A339)</f>
        <v>2818.43783291132</v>
      </c>
      <c r="B340" s="0" t="n">
        <f aca="false">SUM(B339+A340)</f>
        <v>594383.528943234</v>
      </c>
      <c r="D340" s="0" t="n">
        <f aca="false">SUM(0+1.00247*D339)</f>
        <v>2832.64654919264</v>
      </c>
      <c r="E340" s="0" t="n">
        <f aca="false">SUM(E339+D340)</f>
        <v>608845.024908562</v>
      </c>
    </row>
    <row r="341" customFormat="false" ht="12.75" hidden="false" customHeight="false" outlineLevel="0" collapsed="false">
      <c r="A341" s="0" t="n">
        <f aca="false">SUM(0+1.00247*A340)</f>
        <v>2825.39937435861</v>
      </c>
      <c r="B341" s="0" t="n">
        <f aca="false">SUM(B340+A341)</f>
        <v>597208.928317593</v>
      </c>
      <c r="D341" s="0" t="n">
        <f aca="false">SUM(0+1.00247*D340)</f>
        <v>2839.64318616915</v>
      </c>
      <c r="E341" s="0" t="n">
        <f aca="false">SUM(E340+D341)</f>
        <v>611684.668094732</v>
      </c>
    </row>
    <row r="342" customFormat="false" ht="12.75" hidden="false" customHeight="false" outlineLevel="0" collapsed="false">
      <c r="A342" s="0" t="n">
        <f aca="false">SUM(0+1.00247*A341)</f>
        <v>2832.37811081327</v>
      </c>
      <c r="B342" s="0" t="n">
        <f aca="false">SUM(B341+A342)</f>
        <v>600041.306428406</v>
      </c>
      <c r="D342" s="0" t="n">
        <f aca="false">SUM(0+1.00247*D341)</f>
        <v>2846.65710483899</v>
      </c>
      <c r="E342" s="0" t="n">
        <f aca="false">SUM(E341+D342)</f>
        <v>614531.325199571</v>
      </c>
    </row>
    <row r="343" customFormat="false" ht="12.75" hidden="false" customHeight="false" outlineLevel="0" collapsed="false">
      <c r="A343" s="0" t="n">
        <f aca="false">SUM(0+1.00247*A342)</f>
        <v>2839.37408474698</v>
      </c>
      <c r="B343" s="0" t="n">
        <f aca="false">SUM(B342+A343)</f>
        <v>602880.680513153</v>
      </c>
      <c r="D343" s="0" t="n">
        <f aca="false">SUM(0+1.00247*D342)</f>
        <v>2853.68834788794</v>
      </c>
      <c r="E343" s="0" t="n">
        <f aca="false">SUM(E342+D343)</f>
        <v>617385.013547459</v>
      </c>
    </row>
    <row r="344" customFormat="false" ht="12.75" hidden="false" customHeight="false" outlineLevel="0" collapsed="false">
      <c r="A344" s="0" t="n">
        <f aca="false">SUM(0+1.00247*A343)</f>
        <v>2846.38733873631</v>
      </c>
      <c r="B344" s="0" t="n">
        <f aca="false">SUM(B343+A344)</f>
        <v>605727.067851889</v>
      </c>
      <c r="D344" s="0" t="n">
        <f aca="false">SUM(0+1.00247*D343)</f>
        <v>2860.73695810722</v>
      </c>
      <c r="E344" s="0" t="n">
        <f aca="false">SUM(E343+D344)</f>
        <v>620245.750505566</v>
      </c>
    </row>
    <row r="345" customFormat="false" ht="12.75" hidden="false" customHeight="false" outlineLevel="0" collapsed="false">
      <c r="A345" s="0" t="n">
        <f aca="false">SUM(0+1.00247*A344)</f>
        <v>2853.41791546299</v>
      </c>
      <c r="B345" s="0" t="n">
        <f aca="false">SUM(B344+A345)</f>
        <v>608580.485767352</v>
      </c>
      <c r="D345" s="0" t="n">
        <f aca="false">SUM(0+1.00247*D344)</f>
        <v>2867.80297839375</v>
      </c>
      <c r="E345" s="0" t="n">
        <f aca="false">SUM(E344+D345)</f>
        <v>623113.553483959</v>
      </c>
    </row>
    <row r="346" customFormat="false" ht="12.75" hidden="false" customHeight="false" outlineLevel="0" collapsed="false">
      <c r="A346" s="0" t="n">
        <f aca="false">SUM(0+1.00247*A345)</f>
        <v>2860.46585771418</v>
      </c>
      <c r="B346" s="0" t="n">
        <f aca="false">SUM(B345+A346)</f>
        <v>611440.951625067</v>
      </c>
      <c r="D346" s="0" t="n">
        <f aca="false">SUM(0+1.00247*D345)</f>
        <v>2874.88645175038</v>
      </c>
      <c r="E346" s="0" t="n">
        <f aca="false">SUM(E345+D346)</f>
        <v>625988.43993571</v>
      </c>
    </row>
    <row r="347" customFormat="false" ht="12.75" hidden="false" customHeight="false" outlineLevel="0" collapsed="false">
      <c r="A347" s="0" t="n">
        <f aca="false">SUM(0+1.00247*A346)</f>
        <v>2867.53120838273</v>
      </c>
      <c r="B347" s="0" t="n">
        <f aca="false">SUM(B346+A347)</f>
        <v>614308.482833449</v>
      </c>
      <c r="D347" s="0" t="n">
        <f aca="false">SUM(0+1.00247*D346)</f>
        <v>2881.9874212862</v>
      </c>
      <c r="E347" s="0" t="n">
        <f aca="false">SUM(E346+D347)</f>
        <v>628870.427356996</v>
      </c>
    </row>
    <row r="348" customFormat="false" ht="12.75" hidden="false" customHeight="false" outlineLevel="0" collapsed="false">
      <c r="A348" s="0" t="n">
        <f aca="false">SUM(0+1.00247*A347)</f>
        <v>2874.61401046744</v>
      </c>
      <c r="B348" s="0" t="n">
        <f aca="false">SUM(B347+A348)</f>
        <v>617183.096843917</v>
      </c>
      <c r="D348" s="0" t="n">
        <f aca="false">SUM(0+1.00247*D347)</f>
        <v>2889.10593021678</v>
      </c>
      <c r="E348" s="0" t="n">
        <f aca="false">SUM(E347+D348)</f>
        <v>631759.533287213</v>
      </c>
    </row>
    <row r="349" customFormat="false" ht="12.75" hidden="false" customHeight="false" outlineLevel="0" collapsed="false">
      <c r="A349" s="0" t="n">
        <f aca="false">SUM(0+1.00247*A348)</f>
        <v>2881.71430707329</v>
      </c>
      <c r="B349" s="0" t="n">
        <f aca="false">SUM(B348+A349)</f>
        <v>620064.81115099</v>
      </c>
      <c r="D349" s="0" t="n">
        <f aca="false">SUM(0+1.00247*D348)</f>
        <v>2896.24202186442</v>
      </c>
      <c r="E349" s="0" t="n">
        <f aca="false">SUM(E348+D349)</f>
        <v>634655.775309077</v>
      </c>
    </row>
    <row r="350" customFormat="false" ht="12.75" hidden="false" customHeight="false" outlineLevel="0" collapsed="false">
      <c r="A350" s="0" t="n">
        <f aca="false">SUM(0+1.00247*A349)</f>
        <v>2888.83214141176</v>
      </c>
      <c r="B350" s="0" t="n">
        <f aca="false">SUM(B349+A350)</f>
        <v>622953.643292402</v>
      </c>
      <c r="D350" s="0" t="n">
        <f aca="false">SUM(0+1.00247*D349)</f>
        <v>2903.39573965842</v>
      </c>
      <c r="E350" s="0" t="n">
        <f aca="false">SUM(E349+D350)</f>
        <v>637559.171048736</v>
      </c>
    </row>
    <row r="351" customFormat="false" ht="12.75" hidden="false" customHeight="false" outlineLevel="0" collapsed="false">
      <c r="A351" s="0" t="n">
        <f aca="false">SUM(0+1.00247*A350)</f>
        <v>2895.96755680105</v>
      </c>
      <c r="B351" s="0" t="n">
        <f aca="false">SUM(B350+A351)</f>
        <v>625849.610849203</v>
      </c>
      <c r="D351" s="0" t="n">
        <f aca="false">SUM(0+1.00247*D350)</f>
        <v>2910.56712713538</v>
      </c>
      <c r="E351" s="0" t="n">
        <f aca="false">SUM(E350+D351)</f>
        <v>640469.738175871</v>
      </c>
    </row>
    <row r="352" customFormat="false" ht="12.75" hidden="false" customHeight="false" outlineLevel="0" collapsed="false">
      <c r="A352" s="0" t="n">
        <f aca="false">SUM(0+1.00247*A351)</f>
        <v>2903.12059666635</v>
      </c>
      <c r="B352" s="0" t="n">
        <f aca="false">SUM(B351+A352)</f>
        <v>628752.731445869</v>
      </c>
      <c r="D352" s="0" t="n">
        <f aca="false">SUM(0+1.00247*D351)</f>
        <v>2917.7562279394</v>
      </c>
      <c r="E352" s="0" t="n">
        <f aca="false">SUM(E351+D352)</f>
        <v>643387.49440381</v>
      </c>
    </row>
    <row r="353" customFormat="false" ht="12.75" hidden="false" customHeight="false" outlineLevel="0" collapsed="false">
      <c r="A353" s="0" t="n">
        <f aca="false">SUM(0+1.00247*A352)</f>
        <v>2910.29130454012</v>
      </c>
      <c r="B353" s="0" t="n">
        <f aca="false">SUM(B352+A353)</f>
        <v>631663.022750409</v>
      </c>
      <c r="D353" s="0" t="n">
        <f aca="false">SUM(0+1.00247*D352)</f>
        <v>2924.96308582241</v>
      </c>
      <c r="E353" s="0" t="n">
        <f aca="false">SUM(E352+D353)</f>
        <v>646312.457489633</v>
      </c>
    </row>
    <row r="354" customFormat="false" ht="12.75" hidden="false" customHeight="false" outlineLevel="0" collapsed="false">
      <c r="A354" s="0" t="n">
        <f aca="false">SUM(0+1.00247*A353)</f>
        <v>2917.47972406233</v>
      </c>
      <c r="B354" s="0" t="n">
        <f aca="false">SUM(B353+A354)</f>
        <v>634580.502474472</v>
      </c>
      <c r="D354" s="0" t="n">
        <f aca="false">SUM(0+1.00247*D353)</f>
        <v>2932.18774464439</v>
      </c>
      <c r="E354" s="0" t="n">
        <f aca="false">SUM(E353+D354)</f>
        <v>649244.645234277</v>
      </c>
    </row>
    <row r="355" customFormat="false" ht="12.75" hidden="false" customHeight="false" outlineLevel="0" collapsed="false">
      <c r="A355" s="0" t="n">
        <f aca="false">SUM(0+1.00247*A354)</f>
        <v>2924.68589898076</v>
      </c>
      <c r="B355" s="0" t="n">
        <f aca="false">SUM(B354+A355)</f>
        <v>637505.188373452</v>
      </c>
      <c r="D355" s="0" t="n">
        <f aca="false">SUM(0+1.00247*D354)</f>
        <v>2939.43024837366</v>
      </c>
      <c r="E355" s="0" t="n">
        <f aca="false">SUM(E354+D355)</f>
        <v>652184.075482651</v>
      </c>
    </row>
    <row r="356" customFormat="false" ht="12.75" hidden="false" customHeight="false" outlineLevel="0" collapsed="false">
      <c r="A356" s="0" t="n">
        <f aca="false">SUM(0+1.00247*A355)</f>
        <v>2931.90987315125</v>
      </c>
      <c r="B356" s="0" t="n">
        <f aca="false">SUM(B355+A356)</f>
        <v>640437.098246604</v>
      </c>
      <c r="D356" s="0" t="n">
        <f aca="false">SUM(0+1.00247*D355)</f>
        <v>2946.69064108715</v>
      </c>
      <c r="E356" s="0" t="n">
        <f aca="false">SUM(E355+D356)</f>
        <v>655130.766123738</v>
      </c>
    </row>
    <row r="357" customFormat="false" ht="12.75" hidden="false" customHeight="false" outlineLevel="0" collapsed="false">
      <c r="A357" s="0" t="n">
        <f aca="false">SUM(0+1.00247*A356)</f>
        <v>2939.15169053793</v>
      </c>
      <c r="B357" s="0" t="n">
        <f aca="false">SUM(B356+A357)</f>
        <v>643376.249937141</v>
      </c>
      <c r="D357" s="0" t="n">
        <f aca="false">SUM(0+1.00247*D356)</f>
        <v>2953.96896697063</v>
      </c>
      <c r="E357" s="0" t="n">
        <f aca="false">SUM(E356+D357)</f>
        <v>658084.735090709</v>
      </c>
    </row>
    <row r="358" customFormat="false" ht="12.75" hidden="false" customHeight="false" outlineLevel="0" collapsed="false">
      <c r="A358" s="0" t="n">
        <f aca="false">SUM(0+1.00247*A357)</f>
        <v>2946.41139521356</v>
      </c>
      <c r="B358" s="0" t="n">
        <f aca="false">SUM(B357+A358)</f>
        <v>646322.661332355</v>
      </c>
      <c r="D358" s="0" t="n">
        <f aca="false">SUM(0+1.00247*D357)</f>
        <v>2961.26527031905</v>
      </c>
      <c r="E358" s="0" t="n">
        <f aca="false">SUM(E357+D358)</f>
        <v>661046.000361028</v>
      </c>
    </row>
    <row r="359" customFormat="false" ht="12.75" hidden="false" customHeight="false" outlineLevel="0" collapsed="false">
      <c r="A359" s="0" t="n">
        <f aca="false">SUM(0+1.00247*A358)</f>
        <v>2953.68903135974</v>
      </c>
      <c r="B359" s="0" t="n">
        <f aca="false">SUM(B358+A359)</f>
        <v>649276.350363715</v>
      </c>
      <c r="D359" s="0" t="n">
        <f aca="false">SUM(0+1.00247*D358)</f>
        <v>2968.57959553674</v>
      </c>
      <c r="E359" s="0" t="n">
        <f aca="false">SUM(E358+D359)</f>
        <v>664014.579956564</v>
      </c>
    </row>
    <row r="360" customFormat="false" ht="12.75" hidden="false" customHeight="false" outlineLevel="0" collapsed="false">
      <c r="A360" s="0" t="n">
        <f aca="false">SUM(0+1.00247*A359)</f>
        <v>2960.98464326719</v>
      </c>
      <c r="B360" s="0" t="n">
        <f aca="false">SUM(B359+A360)</f>
        <v>652237.335006982</v>
      </c>
      <c r="D360" s="0" t="n">
        <f aca="false">SUM(0+1.00247*D359)</f>
        <v>2975.91198713771</v>
      </c>
      <c r="E360" s="0" t="n">
        <f aca="false">SUM(E359+D360)</f>
        <v>666990.491943702</v>
      </c>
    </row>
    <row r="361" customFormat="false" ht="12.75" hidden="false" customHeight="false" outlineLevel="0" collapsed="false">
      <c r="A361" s="0" t="n">
        <f aca="false">SUM(0+1.00247*A360)</f>
        <v>2968.29827533606</v>
      </c>
      <c r="B361" s="0" t="n">
        <f aca="false">SUM(B360+A361)</f>
        <v>655205.633282318</v>
      </c>
      <c r="D361" s="0" t="n">
        <f aca="false">SUM(0+1.00247*D360)</f>
        <v>2983.26248974594</v>
      </c>
      <c r="E361" s="0" t="n">
        <f aca="false">SUM(E360+D361)</f>
        <v>669973.754433448</v>
      </c>
    </row>
    <row r="362" customFormat="false" ht="12.75" hidden="false" customHeight="false" outlineLevel="0" collapsed="false">
      <c r="A362" s="0" t="n">
        <f aca="false">SUM(0+1.00247*A361)</f>
        <v>2975.62997207614</v>
      </c>
      <c r="B362" s="0" t="n">
        <f aca="false">SUM(B361+A362)</f>
        <v>658181.263254394</v>
      </c>
      <c r="D362" s="0" t="n">
        <f aca="false">SUM(0+1.00247*D361)</f>
        <v>2990.63114809562</v>
      </c>
      <c r="E362" s="0" t="n">
        <f aca="false">SUM(E361+D362)</f>
        <v>672964.385581544</v>
      </c>
    </row>
    <row r="363" customFormat="false" ht="12.75" hidden="false" customHeight="false" outlineLevel="0" collapsed="false">
      <c r="A363" s="0" t="n">
        <f aca="false">SUM(0+1.00247*A362)</f>
        <v>2982.97977810717</v>
      </c>
      <c r="B363" s="0" t="n">
        <f aca="false">SUM(B362+A363)</f>
        <v>661164.243032501</v>
      </c>
      <c r="D363" s="0" t="n">
        <f aca="false">SUM(0+1.00247*D362)</f>
        <v>2998.01800703141</v>
      </c>
      <c r="E363" s="0" t="n">
        <f aca="false">SUM(E362+D363)</f>
        <v>675962.403588575</v>
      </c>
    </row>
    <row r="364" customFormat="false" ht="12.75" hidden="false" customHeight="false" outlineLevel="0" collapsed="false">
      <c r="A364" s="0" t="n">
        <f aca="false">SUM(0+1.00247*A363)</f>
        <v>2990.3477381591</v>
      </c>
      <c r="B364" s="0" t="n">
        <f aca="false">SUM(B363+A364)</f>
        <v>664154.59077066</v>
      </c>
      <c r="D364" s="0" t="n">
        <f aca="false">SUM(0+1.00247*D363)</f>
        <v>3005.42311150878</v>
      </c>
      <c r="E364" s="0" t="n">
        <f aca="false">SUM(E363+D364)</f>
        <v>678967.826700084</v>
      </c>
    </row>
    <row r="365" customFormat="false" ht="12.75" hidden="false" customHeight="false" outlineLevel="0" collapsed="false">
      <c r="A365" s="0" t="n">
        <f aca="false">SUM(0+1.00247*A364)</f>
        <v>2997.73389707235</v>
      </c>
      <c r="B365" s="0" t="n">
        <f aca="false">SUM(B364+A365)</f>
        <v>667152.324667733</v>
      </c>
      <c r="D365" s="0" t="n">
        <f aca="false">SUM(0+1.00247*D364)</f>
        <v>3012.84650659421</v>
      </c>
      <c r="E365" s="0" t="n">
        <f aca="false">SUM(E364+D365)</f>
        <v>681980.673206678</v>
      </c>
    </row>
    <row r="366" customFormat="false" ht="12.75" hidden="false" customHeight="false" outlineLevel="0" collapsed="false">
      <c r="A366" s="0" t="n">
        <f aca="false">SUM(0+1.00247*A365)</f>
        <v>3005.13829979812</v>
      </c>
      <c r="B366" s="0" t="n">
        <f aca="false">SUM(B365+A366)</f>
        <v>670157.462967531</v>
      </c>
      <c r="D366" s="0" t="n">
        <f aca="false">SUM(0+1.00247*D365)</f>
        <v>3020.28823746549</v>
      </c>
      <c r="E366" s="0" t="n">
        <f aca="false">SUM(E365+D366)</f>
        <v>685000.961444144</v>
      </c>
    </row>
    <row r="367" customFormat="false" ht="12.75" hidden="false" customHeight="false" outlineLevel="0" collapsed="false">
      <c r="A367" s="0" t="n">
        <f aca="false">SUM(0+1.00247*A366)</f>
        <v>3012.56099139862</v>
      </c>
      <c r="B367" s="0" t="n">
        <f aca="false">SUM(B366+A367)</f>
        <v>673170.02395893</v>
      </c>
      <c r="D367" s="0" t="n">
        <f aca="false">SUM(0+1.00247*D366)</f>
        <v>3027.74834941203</v>
      </c>
      <c r="E367" s="0" t="n">
        <f aca="false">SUM(E366+D367)</f>
        <v>688028.709793556</v>
      </c>
    </row>
    <row r="368" customFormat="false" ht="12.75" hidden="false" customHeight="false" outlineLevel="0" collapsed="false">
      <c r="A368" s="0" t="n">
        <f aca="false">SUM(0+1.00247*A367)</f>
        <v>3020.00201704737</v>
      </c>
      <c r="B368" s="0" t="n">
        <f aca="false">SUM(B367+A368)</f>
        <v>676190.025975977</v>
      </c>
      <c r="D368" s="0" t="n">
        <f aca="false">SUM(0+1.00247*D367)</f>
        <v>3035.22688783508</v>
      </c>
      <c r="E368" s="0" t="n">
        <f aca="false">SUM(E367+D368)</f>
        <v>691063.936681391</v>
      </c>
    </row>
    <row r="369" customFormat="false" ht="12.75" hidden="false" customHeight="false" outlineLevel="0" collapsed="false">
      <c r="A369" s="0" t="n">
        <f aca="false">SUM(0+1.00247*A368)</f>
        <v>3027.46142202948</v>
      </c>
      <c r="B369" s="0" t="n">
        <f aca="false">SUM(B368+A369)</f>
        <v>679217.487398007</v>
      </c>
      <c r="D369" s="0" t="n">
        <f aca="false">SUM(0+1.00247*D368)</f>
        <v>3042.72389824803</v>
      </c>
      <c r="E369" s="0" t="n">
        <f aca="false">SUM(E368+D369)</f>
        <v>694106.660579639</v>
      </c>
    </row>
    <row r="370" customFormat="false" ht="12.75" hidden="false" customHeight="false" outlineLevel="0" collapsed="false">
      <c r="A370" s="0" t="n">
        <f aca="false">SUM(0+1.00247*A369)</f>
        <v>3034.93925174189</v>
      </c>
      <c r="B370" s="0" t="n">
        <f aca="false">SUM(B369+A370)</f>
        <v>682252.426649748</v>
      </c>
      <c r="D370" s="0" t="n">
        <f aca="false">SUM(0+1.00247*D369)</f>
        <v>3050.23942627671</v>
      </c>
      <c r="E370" s="0" t="n">
        <f aca="false">SUM(E369+D370)</f>
        <v>697156.900005915</v>
      </c>
    </row>
    <row r="371" customFormat="false" ht="12.75" hidden="false" customHeight="false" outlineLevel="0" collapsed="false">
      <c r="A371" s="0" t="n">
        <f aca="false">SUM(0+1.00247*A370)</f>
        <v>3042.4355516937</v>
      </c>
      <c r="B371" s="0" t="n">
        <f aca="false">SUM(B370+A371)</f>
        <v>685294.862201442</v>
      </c>
      <c r="D371" s="0" t="n">
        <f aca="false">SUM(0+1.00247*D370)</f>
        <v>3057.77351765961</v>
      </c>
      <c r="E371" s="0" t="n">
        <f aca="false">SUM(E370+D371)</f>
        <v>700214.673523575</v>
      </c>
    </row>
    <row r="372" customFormat="false" ht="12.75" hidden="false" customHeight="false" outlineLevel="0" collapsed="false">
      <c r="A372" s="0" t="n">
        <f aca="false">SUM(0+1.00247*A371)</f>
        <v>3049.95036750638</v>
      </c>
      <c r="B372" s="0" t="n">
        <f aca="false">SUM(B371+A372)</f>
        <v>688344.812568948</v>
      </c>
      <c r="D372" s="0" t="n">
        <f aca="false">SUM(0+1.00247*D371)</f>
        <v>3065.32621824823</v>
      </c>
      <c r="E372" s="0" t="n">
        <f aca="false">SUM(E371+D372)</f>
        <v>703279.999741823</v>
      </c>
    </row>
    <row r="373" customFormat="false" ht="12.75" hidden="false" customHeight="false" outlineLevel="0" collapsed="false">
      <c r="A373" s="0" t="n">
        <f aca="false">SUM(0+1.00247*A372)</f>
        <v>3057.48374491412</v>
      </c>
      <c r="B373" s="0" t="n">
        <f aca="false">SUM(B372+A373)</f>
        <v>691402.296313863</v>
      </c>
      <c r="D373" s="0" t="n">
        <f aca="false">SUM(0+1.00247*D372)</f>
        <v>3072.8975740073</v>
      </c>
      <c r="E373" s="0" t="n">
        <f aca="false">SUM(E372+D373)</f>
        <v>706352.897315831</v>
      </c>
    </row>
    <row r="374" customFormat="false" ht="12.75" hidden="false" customHeight="false" outlineLevel="0" collapsed="false">
      <c r="A374" s="0" t="n">
        <f aca="false">SUM(0+1.00247*A373)</f>
        <v>3065.03572976406</v>
      </c>
      <c r="B374" s="0" t="n">
        <f aca="false">SUM(B373+A374)</f>
        <v>694467.332043627</v>
      </c>
      <c r="D374" s="0" t="n">
        <f aca="false">SUM(0+1.00247*D373)</f>
        <v>3080.4876310151</v>
      </c>
      <c r="E374" s="0" t="n">
        <f aca="false">SUM(E373+D374)</f>
        <v>709433.384946846</v>
      </c>
    </row>
    <row r="375" customFormat="false" ht="12.75" hidden="false" customHeight="false" outlineLevel="0" collapsed="false">
      <c r="A375" s="0" t="n">
        <f aca="false">SUM(0+1.00247*A374)</f>
        <v>3072.60636801658</v>
      </c>
      <c r="B375" s="0" t="n">
        <f aca="false">SUM(B374+A375)</f>
        <v>697539.938411643</v>
      </c>
      <c r="D375" s="0" t="n">
        <f aca="false">SUM(0+1.00247*D374)</f>
        <v>3088.09643546371</v>
      </c>
      <c r="E375" s="0" t="n">
        <f aca="false">SUM(E374+D375)</f>
        <v>712521.48138231</v>
      </c>
    </row>
    <row r="376" customFormat="false" ht="12.75" hidden="false" customHeight="false" outlineLevel="0" collapsed="false">
      <c r="A376" s="0" t="n">
        <f aca="false">SUM(0+1.00247*A375)</f>
        <v>3080.19570574558</v>
      </c>
      <c r="B376" s="0" t="n">
        <f aca="false">SUM(B375+A376)</f>
        <v>700620.134117389</v>
      </c>
      <c r="D376" s="0" t="n">
        <f aca="false">SUM(0+1.00247*D375)</f>
        <v>3095.7240336593</v>
      </c>
      <c r="E376" s="0" t="n">
        <f aca="false">SUM(E375+D376)</f>
        <v>715617.205415969</v>
      </c>
    </row>
    <row r="377" customFormat="false" ht="12.75" hidden="false" customHeight="false" outlineLevel="0" collapsed="false">
      <c r="A377" s="0" t="n">
        <f aca="false">SUM(0+1.00247*A376)</f>
        <v>3087.80378913877</v>
      </c>
      <c r="B377" s="0" t="n">
        <f aca="false">SUM(B376+A377)</f>
        <v>703707.937906528</v>
      </c>
      <c r="D377" s="0" t="n">
        <f aca="false">SUM(0+1.00247*D376)</f>
        <v>3103.37047202244</v>
      </c>
      <c r="E377" s="0" t="n">
        <f aca="false">SUM(E376+D377)</f>
        <v>718720.575887991</v>
      </c>
    </row>
    <row r="378" customFormat="false" ht="12.75" hidden="false" customHeight="false" outlineLevel="0" collapsed="false">
      <c r="A378" s="0" t="n">
        <f aca="false">SUM(0+1.00247*A377)</f>
        <v>3095.43066449794</v>
      </c>
      <c r="B378" s="0" t="n">
        <f aca="false">SUM(B377+A378)</f>
        <v>706803.368571025</v>
      </c>
      <c r="D378" s="0" t="n">
        <f aca="false">SUM(0+1.00247*D377)</f>
        <v>3111.03579708834</v>
      </c>
      <c r="E378" s="0" t="n">
        <f aca="false">SUM(E377+D378)</f>
        <v>721831.61168508</v>
      </c>
    </row>
    <row r="379" customFormat="false" ht="12.75" hidden="false" customHeight="false" outlineLevel="0" collapsed="false">
      <c r="A379" s="0" t="n">
        <f aca="false">SUM(0+1.00247*A378)</f>
        <v>3103.07637823925</v>
      </c>
      <c r="B379" s="0" t="n">
        <f aca="false">SUM(B378+A379)</f>
        <v>709906.444949265</v>
      </c>
      <c r="D379" s="0" t="n">
        <f aca="false">SUM(0+1.00247*D378)</f>
        <v>3118.72005550714</v>
      </c>
      <c r="E379" s="0" t="n">
        <f aca="false">SUM(E378+D379)</f>
        <v>724950.331740587</v>
      </c>
    </row>
    <row r="380" customFormat="false" ht="12.75" hidden="false" customHeight="false" outlineLevel="0" collapsed="false">
      <c r="A380" s="0" t="n">
        <f aca="false">SUM(0+1.00247*A379)</f>
        <v>3110.7409768935</v>
      </c>
      <c r="B380" s="0" t="n">
        <f aca="false">SUM(B379+A380)</f>
        <v>713017.185926158</v>
      </c>
      <c r="D380" s="0" t="n">
        <f aca="false">SUM(0+1.00247*D379)</f>
        <v>3126.42329404425</v>
      </c>
      <c r="E380" s="0" t="n">
        <f aca="false">SUM(E379+D380)</f>
        <v>728076.755034631</v>
      </c>
    </row>
    <row r="381" customFormat="false" ht="12.75" hidden="false" customHeight="false" outlineLevel="0" collapsed="false">
      <c r="A381" s="0" t="n">
        <f aca="false">SUM(0+1.00247*A380)</f>
        <v>3118.42450710643</v>
      </c>
      <c r="B381" s="0" t="n">
        <f aca="false">SUM(B380+A381)</f>
        <v>716135.610433265</v>
      </c>
      <c r="D381" s="0" t="n">
        <f aca="false">SUM(0+1.00247*D380)</f>
        <v>3134.14555958054</v>
      </c>
      <c r="E381" s="0" t="n">
        <f aca="false">SUM(E380+D381)</f>
        <v>731210.900594211</v>
      </c>
    </row>
    <row r="382" customFormat="false" ht="12.75" hidden="false" customHeight="false" outlineLevel="0" collapsed="false">
      <c r="A382" s="0" t="n">
        <f aca="false">SUM(0+1.00247*A381)</f>
        <v>3126.12701563898</v>
      </c>
      <c r="B382" s="0" t="n">
        <f aca="false">SUM(B381+A382)</f>
        <v>719261.737448904</v>
      </c>
      <c r="D382" s="0" t="n">
        <f aca="false">SUM(0+1.00247*D381)</f>
        <v>3141.8868991127</v>
      </c>
      <c r="E382" s="0" t="n">
        <f aca="false">SUM(E381+D382)</f>
        <v>734352.787493324</v>
      </c>
    </row>
    <row r="383" customFormat="false" ht="12.75" hidden="false" customHeight="false" outlineLevel="0" collapsed="false">
      <c r="A383" s="0" t="n">
        <f aca="false">SUM(0+1.00247*A382)</f>
        <v>3133.84854936761</v>
      </c>
      <c r="B383" s="0" t="n">
        <f aca="false">SUM(B382+A383)</f>
        <v>722395.585998271</v>
      </c>
      <c r="D383" s="0" t="n">
        <f aca="false">SUM(0+1.00247*D382)</f>
        <v>3149.64735975351</v>
      </c>
      <c r="E383" s="0" t="n">
        <f aca="false">SUM(E382+D383)</f>
        <v>737502.434853078</v>
      </c>
    </row>
    <row r="384" customFormat="false" ht="12.75" hidden="false" customHeight="false" outlineLevel="0" collapsed="false">
      <c r="A384" s="0" t="n">
        <f aca="false">SUM(0+1.00247*A383)</f>
        <v>3141.58915528455</v>
      </c>
      <c r="B384" s="0" t="n">
        <f aca="false">SUM(B383+A384)</f>
        <v>725537.175153556</v>
      </c>
      <c r="D384" s="0" t="n">
        <f aca="false">SUM(0+1.00247*D383)</f>
        <v>3157.4269887321</v>
      </c>
      <c r="E384" s="0" t="n">
        <f aca="false">SUM(E383+D384)</f>
        <v>740659.86184181</v>
      </c>
    </row>
    <row r="385" customFormat="false" ht="12.75" hidden="false" customHeight="false" outlineLevel="0" collapsed="false">
      <c r="A385" s="0" t="n">
        <f aca="false">SUM(0+1.00247*A384)</f>
        <v>3149.3488804981</v>
      </c>
      <c r="B385" s="0" t="n">
        <f aca="false">SUM(B384+A385)</f>
        <v>728686.524034054</v>
      </c>
      <c r="D385" s="0" t="n">
        <f aca="false">SUM(0+1.00247*D384)</f>
        <v>3165.22583339427</v>
      </c>
      <c r="E385" s="0" t="n">
        <f aca="false">SUM(E384+D385)</f>
        <v>743825.087675204</v>
      </c>
    </row>
    <row r="386" customFormat="false" ht="12.75" hidden="false" customHeight="false" outlineLevel="0" collapsed="false">
      <c r="A386" s="0" t="n">
        <f aca="false">SUM(0+1.00247*A385)</f>
        <v>3157.12777223293</v>
      </c>
      <c r="B386" s="0" t="n">
        <f aca="false">SUM(B385+A386)</f>
        <v>731843.651806287</v>
      </c>
      <c r="D386" s="0" t="n">
        <f aca="false">SUM(0+1.00247*D385)</f>
        <v>3173.04394120275</v>
      </c>
      <c r="E386" s="0" t="n">
        <f aca="false">SUM(E385+D386)</f>
        <v>746998.131616407</v>
      </c>
    </row>
    <row r="387" customFormat="false" ht="12.75" hidden="false" customHeight="false" outlineLevel="0" collapsed="false">
      <c r="A387" s="0" t="n">
        <f aca="false">SUM(0+1.00247*A386)</f>
        <v>3164.92587783035</v>
      </c>
      <c r="B387" s="0" t="n">
        <f aca="false">SUM(B386+A387)</f>
        <v>735008.577684117</v>
      </c>
      <c r="D387" s="0" t="n">
        <f aca="false">SUM(0+1.00247*D386)</f>
        <v>3180.88135973752</v>
      </c>
      <c r="E387" s="0" t="n">
        <f aca="false">SUM(E386+D387)</f>
        <v>750179.012976144</v>
      </c>
    </row>
    <row r="388" customFormat="false" ht="12.75" hidden="false" customHeight="false" outlineLevel="0" collapsed="false">
      <c r="A388" s="0" t="n">
        <f aca="false">SUM(0+1.00247*A387)</f>
        <v>3172.74324474859</v>
      </c>
      <c r="B388" s="0" t="n">
        <f aca="false">SUM(B387+A388)</f>
        <v>738181.320928866</v>
      </c>
      <c r="D388" s="0" t="n">
        <f aca="false">SUM(0+1.00247*D387)</f>
        <v>3188.73813669607</v>
      </c>
      <c r="E388" s="0" t="n">
        <f aca="false">SUM(E387+D388)</f>
        <v>753367.75111284</v>
      </c>
    </row>
    <row r="389" customFormat="false" ht="12.75" hidden="false" customHeight="false" outlineLevel="0" collapsed="false">
      <c r="A389" s="0" t="n">
        <f aca="false">SUM(0+1.00247*A388)</f>
        <v>3180.57992056312</v>
      </c>
      <c r="B389" s="0" t="n">
        <f aca="false">SUM(B388+A389)</f>
        <v>741361.900849429</v>
      </c>
      <c r="D389" s="0" t="n">
        <f aca="false">SUM(0+1.00247*D388)</f>
        <v>3196.61431989371</v>
      </c>
      <c r="E389" s="0" t="n">
        <f aca="false">SUM(E388+D389)</f>
        <v>756564.365432734</v>
      </c>
    </row>
    <row r="390" customFormat="false" ht="12.75" hidden="false" customHeight="false" outlineLevel="0" collapsed="false">
      <c r="A390" s="0" t="n">
        <f aca="false">SUM(0+1.00247*A389)</f>
        <v>3188.43595296691</v>
      </c>
      <c r="B390" s="0" t="n">
        <f aca="false">SUM(B389+A390)</f>
        <v>744550.336802396</v>
      </c>
      <c r="D390" s="0" t="n">
        <f aca="false">SUM(0+1.00247*D389)</f>
        <v>3204.50995726385</v>
      </c>
      <c r="E390" s="0" t="n">
        <f aca="false">SUM(E389+D390)</f>
        <v>759768.875389998</v>
      </c>
    </row>
    <row r="391" customFormat="false" ht="12.75" hidden="false" customHeight="false" outlineLevel="0" collapsed="false">
      <c r="A391" s="0" t="n">
        <f aca="false">SUM(0+1.00247*A390)</f>
        <v>3196.31138977073</v>
      </c>
      <c r="B391" s="0" t="n">
        <f aca="false">SUM(B390+A391)</f>
        <v>747746.648192167</v>
      </c>
      <c r="D391" s="0" t="n">
        <f aca="false">SUM(0+1.00247*D390)</f>
        <v>3212.42509685829</v>
      </c>
      <c r="E391" s="0" t="n">
        <f aca="false">SUM(E390+D391)</f>
        <v>762981.300486856</v>
      </c>
    </row>
    <row r="392" customFormat="false" ht="12.75" hidden="false" customHeight="false" outlineLevel="0" collapsed="false">
      <c r="A392" s="0" t="n">
        <f aca="false">SUM(0+1.00247*A391)</f>
        <v>3204.20627890347</v>
      </c>
      <c r="B392" s="0" t="n">
        <f aca="false">SUM(B391+A392)</f>
        <v>750950.85447107</v>
      </c>
      <c r="D392" s="0" t="n">
        <f aca="false">SUM(0+1.00247*D391)</f>
        <v>3220.35978684753</v>
      </c>
      <c r="E392" s="0" t="n">
        <f aca="false">SUM(E391+D392)</f>
        <v>766201.660273704</v>
      </c>
    </row>
    <row r="393" customFormat="false" ht="12.75" hidden="false" customHeight="false" outlineLevel="0" collapsed="false">
      <c r="A393" s="0" t="n">
        <f aca="false">SUM(0+1.00247*A392)</f>
        <v>3212.12066841236</v>
      </c>
      <c r="B393" s="0" t="n">
        <f aca="false">SUM(B392+A393)</f>
        <v>754162.975139482</v>
      </c>
      <c r="D393" s="0" t="n">
        <f aca="false">SUM(0+1.00247*D392)</f>
        <v>3228.31407552104</v>
      </c>
      <c r="E393" s="0" t="n">
        <f aca="false">SUM(E392+D393)</f>
        <v>769429.974349225</v>
      </c>
    </row>
    <row r="394" customFormat="false" ht="12.75" hidden="false" customHeight="false" outlineLevel="0" collapsed="false">
      <c r="A394" s="0" t="n">
        <f aca="false">SUM(0+1.00247*A393)</f>
        <v>3220.05460646334</v>
      </c>
      <c r="B394" s="0" t="n">
        <f aca="false">SUM(B393+A394)</f>
        <v>757383.029745946</v>
      </c>
      <c r="D394" s="0" t="n">
        <f aca="false">SUM(0+1.00247*D393)</f>
        <v>3236.28801128758</v>
      </c>
      <c r="E394" s="0" t="n">
        <f aca="false">SUM(E393+D394)</f>
        <v>772666.262360512</v>
      </c>
    </row>
    <row r="395" customFormat="false" ht="12.75" hidden="false" customHeight="false" outlineLevel="0" collapsed="false">
      <c r="A395" s="0" t="n">
        <f aca="false">SUM(0+1.00247*A394)</f>
        <v>3228.0081413413</v>
      </c>
      <c r="B395" s="0" t="n">
        <f aca="false">SUM(B394+A395)</f>
        <v>760611.037887287</v>
      </c>
      <c r="D395" s="0" t="n">
        <f aca="false">SUM(0+1.00247*D394)</f>
        <v>3244.28164267546</v>
      </c>
      <c r="E395" s="0" t="n">
        <f aca="false">SUM(E394+D395)</f>
        <v>775910.544003188</v>
      </c>
    </row>
    <row r="396" customFormat="false" ht="12.75" hidden="false" customHeight="false" outlineLevel="0" collapsed="false">
      <c r="A396" s="0" t="n">
        <f aca="false">SUM(0+1.00247*A395)</f>
        <v>3235.98132145042</v>
      </c>
      <c r="B396" s="0" t="n">
        <f aca="false">SUM(B395+A396)</f>
        <v>763847.019208737</v>
      </c>
      <c r="D396" s="0" t="n">
        <f aca="false">SUM(0+1.00247*D395)</f>
        <v>3252.29501833287</v>
      </c>
      <c r="E396" s="0" t="n">
        <f aca="false">SUM(E395+D396)</f>
        <v>779162.839021521</v>
      </c>
    </row>
    <row r="397" customFormat="false" ht="12.75" hidden="false" customHeight="false" outlineLevel="0" collapsed="false">
      <c r="A397" s="0" t="n">
        <f aca="false">SUM(0+1.00247*A396)</f>
        <v>3243.9741953144</v>
      </c>
      <c r="B397" s="0" t="n">
        <f aca="false">SUM(B396+A397)</f>
        <v>767090.993404052</v>
      </c>
      <c r="D397" s="0" t="n">
        <f aca="false">SUM(0+1.00247*D396)</f>
        <v>3260.32818702815</v>
      </c>
      <c r="E397" s="0" t="n">
        <f aca="false">SUM(E396+D397)</f>
        <v>782423.167208549</v>
      </c>
    </row>
    <row r="398" customFormat="false" ht="12.75" hidden="false" customHeight="false" outlineLevel="0" collapsed="false">
      <c r="A398" s="0" t="n">
        <f aca="false">SUM(0+1.00247*A397)</f>
        <v>3251.98681157682</v>
      </c>
      <c r="B398" s="0" t="n">
        <f aca="false">SUM(B397+A398)</f>
        <v>770342.980215629</v>
      </c>
      <c r="D398" s="0" t="n">
        <f aca="false">SUM(0+1.00247*D397)</f>
        <v>3268.38119765011</v>
      </c>
      <c r="E398" s="0" t="n">
        <f aca="false">SUM(E397+D398)</f>
        <v>785691.548406199</v>
      </c>
    </row>
    <row r="399" customFormat="false" ht="12.75" hidden="false" customHeight="false" outlineLevel="0" collapsed="false">
      <c r="A399" s="0" t="n">
        <f aca="false">SUM(0+1.00247*A398)</f>
        <v>3260.01921900142</v>
      </c>
      <c r="B399" s="0" t="n">
        <f aca="false">SUM(B398+A399)</f>
        <v>773602.99943463</v>
      </c>
      <c r="D399" s="0" t="n">
        <f aca="false">SUM(0+1.00247*D398)</f>
        <v>3276.45409920831</v>
      </c>
      <c r="E399" s="0" t="n">
        <f aca="false">SUM(E398+D399)</f>
        <v>788968.002505407</v>
      </c>
    </row>
    <row r="400" customFormat="false" ht="12.75" hidden="false" customHeight="false" outlineLevel="0" collapsed="false">
      <c r="A400" s="0" t="n">
        <f aca="false">SUM(0+1.00247*A399)</f>
        <v>3268.07146647235</v>
      </c>
      <c r="B400" s="0" t="n">
        <f aca="false">SUM(B399+A400)</f>
        <v>776871.070901102</v>
      </c>
      <c r="D400" s="0" t="n">
        <f aca="false">SUM(0+1.00247*D399)</f>
        <v>3284.54694083335</v>
      </c>
      <c r="E400" s="0" t="n">
        <f aca="false">SUM(E399+D400)</f>
        <v>792252.549446241</v>
      </c>
    </row>
    <row r="401" customFormat="false" ht="12.75" hidden="false" customHeight="false" outlineLevel="0" collapsed="false">
      <c r="A401" s="0" t="n">
        <f aca="false">SUM(0+1.00247*A400)</f>
        <v>3276.14360299454</v>
      </c>
      <c r="B401" s="0" t="n">
        <f aca="false">SUM(B400+A401)</f>
        <v>780147.214504097</v>
      </c>
      <c r="D401" s="0" t="n">
        <f aca="false">SUM(0+1.00247*D400)</f>
        <v>3292.65977177721</v>
      </c>
      <c r="E401" s="0" t="n">
        <f aca="false">SUM(E400+D401)</f>
        <v>795545.209218018</v>
      </c>
    </row>
    <row r="402" customFormat="false" ht="12.75" hidden="false" customHeight="false" outlineLevel="0" collapsed="false">
      <c r="A402" s="0" t="n">
        <f aca="false">SUM(0+1.00247*A401)</f>
        <v>3284.23567769394</v>
      </c>
      <c r="B402" s="0" t="n">
        <f aca="false">SUM(B401+A402)</f>
        <v>783431.450181791</v>
      </c>
      <c r="D402" s="0" t="n">
        <f aca="false">SUM(0+1.00247*D401)</f>
        <v>3300.7926414135</v>
      </c>
      <c r="E402" s="0" t="n">
        <f aca="false">SUM(E401+D402)</f>
        <v>798846.001859431</v>
      </c>
    </row>
    <row r="403" customFormat="false" ht="12.75" hidden="false" customHeight="false" outlineLevel="0" collapsed="false">
      <c r="A403" s="0" t="n">
        <f aca="false">SUM(0+1.00247*A402)</f>
        <v>3292.34773981784</v>
      </c>
      <c r="B403" s="0" t="n">
        <f aca="false">SUM(B402+A403)</f>
        <v>786723.797921609</v>
      </c>
      <c r="D403" s="0" t="n">
        <f aca="false">SUM(0+1.00247*D402)</f>
        <v>3308.94559923779</v>
      </c>
      <c r="E403" s="0" t="n">
        <f aca="false">SUM(E402+D403)</f>
        <v>802154.947458669</v>
      </c>
    </row>
    <row r="404" customFormat="false" ht="12.75" hidden="false" customHeight="false" outlineLevel="0" collapsed="false">
      <c r="A404" s="0" t="n">
        <f aca="false">SUM(0+1.00247*A403)</f>
        <v>3300.47983873519</v>
      </c>
      <c r="B404" s="0" t="n">
        <f aca="false">SUM(B403+A404)</f>
        <v>790024.277760344</v>
      </c>
      <c r="D404" s="0" t="n">
        <f aca="false">SUM(0+1.00247*D403)</f>
        <v>3317.11869486791</v>
      </c>
      <c r="E404" s="0" t="n">
        <f aca="false">SUM(E403+D404)</f>
        <v>805472.066153537</v>
      </c>
    </row>
    <row r="405" customFormat="false" ht="12.75" hidden="false" customHeight="false" outlineLevel="0" collapsed="false">
      <c r="A405" s="0" t="n">
        <f aca="false">SUM(0+1.00247*A404)</f>
        <v>3308.63202393686</v>
      </c>
      <c r="B405" s="0" t="n">
        <f aca="false">SUM(B404+A405)</f>
        <v>793332.909784281</v>
      </c>
      <c r="D405" s="0" t="n">
        <f aca="false">SUM(0+1.00247*D404)</f>
        <v>3325.31197804423</v>
      </c>
      <c r="E405" s="0" t="n">
        <f aca="false">SUM(E404+D405)</f>
        <v>808797.378131581</v>
      </c>
    </row>
    <row r="406" customFormat="false" ht="12.75" hidden="false" customHeight="false" outlineLevel="0" collapsed="false">
      <c r="A406" s="0" t="n">
        <f aca="false">SUM(0+1.00247*A405)</f>
        <v>3316.80434503599</v>
      </c>
      <c r="B406" s="0" t="n">
        <f aca="false">SUM(B405+A406)</f>
        <v>796649.714129317</v>
      </c>
      <c r="D406" s="0" t="n">
        <f aca="false">SUM(0+1.00247*D405)</f>
        <v>3333.52549863</v>
      </c>
      <c r="E406" s="0" t="n">
        <f aca="false">SUM(E405+D406)</f>
        <v>812130.903630211</v>
      </c>
    </row>
    <row r="407" customFormat="false" ht="12.75" hidden="false" customHeight="false" outlineLevel="0" collapsed="false">
      <c r="A407" s="0" t="n">
        <f aca="false">SUM(0+1.00247*A406)</f>
        <v>3324.99685176823</v>
      </c>
      <c r="B407" s="0" t="n">
        <f aca="false">SUM(B406+A407)</f>
        <v>799974.710981085</v>
      </c>
      <c r="D407" s="0" t="n">
        <f aca="false">SUM(0+1.00247*D406)</f>
        <v>3341.75930661162</v>
      </c>
      <c r="E407" s="0" t="n">
        <f aca="false">SUM(E406+D407)</f>
        <v>815472.662936823</v>
      </c>
    </row>
    <row r="408" customFormat="false" ht="12.75" hidden="false" customHeight="false" outlineLevel="0" collapsed="false">
      <c r="A408" s="0" t="n">
        <f aca="false">SUM(0+1.00247*A407)</f>
        <v>3333.20959399209</v>
      </c>
      <c r="B408" s="0" t="n">
        <f aca="false">SUM(B407+A408)</f>
        <v>803307.920575077</v>
      </c>
      <c r="D408" s="0" t="n">
        <f aca="false">SUM(0+1.00247*D407)</f>
        <v>3350.01345209895</v>
      </c>
      <c r="E408" s="0" t="n">
        <f aca="false">SUM(E407+D408)</f>
        <v>818822.676388922</v>
      </c>
    </row>
    <row r="409" customFormat="false" ht="12.75" hidden="false" customHeight="false" outlineLevel="0" collapsed="false">
      <c r="A409" s="0" t="n">
        <f aca="false">SUM(0+1.00247*A408)</f>
        <v>3341.44262168926</v>
      </c>
      <c r="B409" s="0" t="n">
        <f aca="false">SUM(B408+A409)</f>
        <v>806649.363196766</v>
      </c>
      <c r="D409" s="0" t="n">
        <f aca="false">SUM(0+1.00247*D408)</f>
        <v>3358.28798532563</v>
      </c>
      <c r="E409" s="0" t="n">
        <f aca="false">SUM(E408+D409)</f>
        <v>822180.964374248</v>
      </c>
    </row>
    <row r="410" customFormat="false" ht="12.75" hidden="false" customHeight="false" outlineLevel="0" collapsed="false">
      <c r="A410" s="0" t="n">
        <f aca="false">SUM(0+1.00247*A409)</f>
        <v>3349.69598496483</v>
      </c>
      <c r="B410" s="0" t="n">
        <f aca="false">SUM(B409+A410)</f>
        <v>809999.059181731</v>
      </c>
      <c r="D410" s="0" t="n">
        <f aca="false">SUM(0+1.00247*D409)</f>
        <v>3366.58295664939</v>
      </c>
      <c r="E410" s="0" t="n">
        <f aca="false">SUM(E409+D410)</f>
        <v>825547.547330897</v>
      </c>
    </row>
    <row r="411" customFormat="false" ht="12.75" hidden="false" customHeight="false" outlineLevel="0" collapsed="false">
      <c r="A411" s="0" t="n">
        <f aca="false">SUM(0+1.00247*A410)</f>
        <v>3357.96973404769</v>
      </c>
      <c r="B411" s="0" t="n">
        <f aca="false">SUM(B410+A411)</f>
        <v>813357.028915779</v>
      </c>
      <c r="D411" s="0" t="n">
        <f aca="false">SUM(0+1.00247*D410)</f>
        <v>3374.89841655231</v>
      </c>
      <c r="E411" s="0" t="n">
        <f aca="false">SUM(E410+D411)</f>
        <v>828922.445747449</v>
      </c>
    </row>
    <row r="412" customFormat="false" ht="12.75" hidden="false" customHeight="false" outlineLevel="0" collapsed="false">
      <c r="A412" s="0" t="n">
        <f aca="false">SUM(0+1.00247*A411)</f>
        <v>3366.26391929079</v>
      </c>
      <c r="B412" s="0" t="n">
        <f aca="false">SUM(B411+A412)</f>
        <v>816723.29283507</v>
      </c>
      <c r="D412" s="0" t="n">
        <f aca="false">SUM(0+1.00247*D411)</f>
        <v>3383.23441564119</v>
      </c>
      <c r="E412" s="0" t="n">
        <f aca="false">SUM(E411+D412)</f>
        <v>832305.680163091</v>
      </c>
    </row>
    <row r="413" customFormat="false" ht="12.75" hidden="false" customHeight="false" outlineLevel="0" collapsed="false">
      <c r="A413" s="0" t="n">
        <f aca="false">SUM(0+1.00247*A412)</f>
        <v>3374.57859117144</v>
      </c>
      <c r="B413" s="0" t="n">
        <f aca="false">SUM(B412+A413)</f>
        <v>820097.871426241</v>
      </c>
      <c r="D413" s="0" t="n">
        <f aca="false">SUM(0+1.00247*D412)</f>
        <v>3391.59100464783</v>
      </c>
      <c r="E413" s="0" t="n">
        <f aca="false">SUM(E412+D413)</f>
        <v>835697.271167738</v>
      </c>
    </row>
    <row r="414" customFormat="false" ht="12.75" hidden="false" customHeight="false" outlineLevel="0" collapsed="false">
      <c r="A414" s="0" t="n">
        <f aca="false">SUM(0+1.00247*A413)</f>
        <v>3382.91380029163</v>
      </c>
      <c r="B414" s="0" t="n">
        <f aca="false">SUM(B413+A414)</f>
        <v>823480.785226533</v>
      </c>
      <c r="D414" s="0" t="n">
        <f aca="false">SUM(0+1.00247*D413)</f>
        <v>3399.96823442931</v>
      </c>
      <c r="E414" s="0" t="n">
        <f aca="false">SUM(E413+D414)</f>
        <v>839097.239402168</v>
      </c>
    </row>
    <row r="415" customFormat="false" ht="12.75" hidden="false" customHeight="false" outlineLevel="0" collapsed="false">
      <c r="A415" s="0" t="n">
        <f aca="false">SUM(0+1.00247*A414)</f>
        <v>3391.26959737835</v>
      </c>
      <c r="B415" s="0" t="n">
        <f aca="false">SUM(B414+A415)</f>
        <v>826872.054823911</v>
      </c>
      <c r="D415" s="0" t="n">
        <f aca="false">SUM(0+1.00247*D414)</f>
        <v>3408.36615596835</v>
      </c>
      <c r="E415" s="0" t="n">
        <f aca="false">SUM(E414+D415)</f>
        <v>842505.605558136</v>
      </c>
    </row>
    <row r="416" customFormat="false" ht="12.75" hidden="false" customHeight="false" outlineLevel="0" collapsed="false">
      <c r="A416" s="0" t="n">
        <f aca="false">SUM(0+1.00247*A415)</f>
        <v>3399.64603328387</v>
      </c>
      <c r="B416" s="0" t="n">
        <f aca="false">SUM(B415+A416)</f>
        <v>830271.700857195</v>
      </c>
      <c r="D416" s="0" t="n">
        <f aca="false">SUM(0+1.00247*D415)</f>
        <v>3416.78482037359</v>
      </c>
      <c r="E416" s="0" t="n">
        <f aca="false">SUM(E415+D416)</f>
        <v>845922.39037851</v>
      </c>
    </row>
    <row r="417" customFormat="false" ht="12.75" hidden="false" customHeight="false" outlineLevel="0" collapsed="false">
      <c r="A417" s="0" t="n">
        <f aca="false">SUM(0+1.00247*A416)</f>
        <v>3408.04315898609</v>
      </c>
      <c r="B417" s="0" t="n">
        <f aca="false">SUM(B416+A417)</f>
        <v>833679.744016181</v>
      </c>
      <c r="D417" s="0" t="n">
        <f aca="false">SUM(0+1.00247*D416)</f>
        <v>3425.22427887991</v>
      </c>
      <c r="E417" s="0" t="n">
        <f aca="false">SUM(E416+D417)</f>
        <v>849347.61465739</v>
      </c>
    </row>
    <row r="418" customFormat="false" ht="12.75" hidden="false" customHeight="false" outlineLevel="0" collapsed="false">
      <c r="A418" s="0" t="n">
        <f aca="false">SUM(0+1.00247*A417)</f>
        <v>3416.46102558878</v>
      </c>
      <c r="B418" s="0" t="n">
        <f aca="false">SUM(B417+A418)</f>
        <v>837096.20504177</v>
      </c>
      <c r="D418" s="0" t="n">
        <f aca="false">SUM(0+1.00247*D417)</f>
        <v>3433.68458284875</v>
      </c>
      <c r="E418" s="0" t="n">
        <f aca="false">SUM(E417+D418)</f>
        <v>852781.299240238</v>
      </c>
    </row>
    <row r="419" customFormat="false" ht="12.75" hidden="false" customHeight="false" outlineLevel="0" collapsed="false">
      <c r="A419" s="0" t="n">
        <f aca="false">SUM(0+1.00247*A418)</f>
        <v>3424.89968432198</v>
      </c>
      <c r="B419" s="0" t="n">
        <f aca="false">SUM(B418+A419)</f>
        <v>840521.104726092</v>
      </c>
      <c r="D419" s="0" t="n">
        <f aca="false">SUM(0+1.00247*D418)</f>
        <v>3442.16578376838</v>
      </c>
      <c r="E419" s="0" t="n">
        <f aca="false">SUM(E418+D419)</f>
        <v>856223.465024007</v>
      </c>
    </row>
    <row r="420" customFormat="false" ht="12.75" hidden="false" customHeight="false" outlineLevel="0" collapsed="false">
      <c r="A420" s="0" t="n">
        <f aca="false">SUM(0+1.00247*A419)</f>
        <v>3433.35918654226</v>
      </c>
      <c r="B420" s="0" t="n">
        <f aca="false">SUM(B419+A420)</f>
        <v>843954.463912634</v>
      </c>
      <c r="D420" s="0" t="n">
        <f aca="false">SUM(0+1.00247*D419)</f>
        <v>3450.66793325429</v>
      </c>
      <c r="E420" s="0" t="n">
        <f aca="false">SUM(E419+D420)</f>
        <v>859674.132957261</v>
      </c>
    </row>
    <row r="421" customFormat="false" ht="12.75" hidden="false" customHeight="false" outlineLevel="0" collapsed="false">
      <c r="A421" s="0" t="n">
        <f aca="false">SUM(0+1.00247*A420)</f>
        <v>3441.83958373302</v>
      </c>
      <c r="B421" s="0" t="n">
        <f aca="false">SUM(B420+A421)</f>
        <v>847396.303496367</v>
      </c>
      <c r="D421" s="0" t="n">
        <f aca="false">SUM(0+1.00247*D420)</f>
        <v>3459.19108304943</v>
      </c>
      <c r="E421" s="0" t="n">
        <f aca="false">SUM(E420+D421)</f>
        <v>863133.32404031</v>
      </c>
    </row>
    <row r="422" customFormat="false" ht="12.75" hidden="false" customHeight="false" outlineLevel="0" collapsed="false">
      <c r="A422" s="0" t="n">
        <f aca="false">SUM(0+1.00247*A421)</f>
        <v>3450.34092750484</v>
      </c>
      <c r="B422" s="0" t="n">
        <f aca="false">SUM(B421+A422)</f>
        <v>850846.644423872</v>
      </c>
      <c r="D422" s="0" t="n">
        <f aca="false">SUM(0+1.00247*D421)</f>
        <v>3467.73528502456</v>
      </c>
      <c r="E422" s="0" t="n">
        <f aca="false">SUM(E421+D422)</f>
        <v>866601.059325335</v>
      </c>
    </row>
    <row r="423" customFormat="false" ht="12.75" hidden="false" customHeight="false" outlineLevel="0" collapsed="false">
      <c r="A423" s="0" t="n">
        <f aca="false">SUM(0+1.00247*A422)</f>
        <v>3458.86326959578</v>
      </c>
      <c r="B423" s="0" t="n">
        <f aca="false">SUM(B422+A423)</f>
        <v>854305.507693468</v>
      </c>
      <c r="D423" s="0" t="n">
        <f aca="false">SUM(0+1.00247*D422)</f>
        <v>3476.30059117857</v>
      </c>
      <c r="E423" s="0" t="n">
        <f aca="false">SUM(E422+D423)</f>
        <v>870077.359916513</v>
      </c>
    </row>
    <row r="424" customFormat="false" ht="12.75" hidden="false" customHeight="false" outlineLevel="0" collapsed="false">
      <c r="A424" s="0" t="n">
        <f aca="false">SUM(0+1.00247*A423)</f>
        <v>3467.40666187168</v>
      </c>
      <c r="B424" s="0" t="n">
        <f aca="false">SUM(B423+A424)</f>
        <v>857772.914355339</v>
      </c>
      <c r="D424" s="0" t="n">
        <f aca="false">SUM(0+1.00247*D423)</f>
        <v>3484.88705363878</v>
      </c>
      <c r="E424" s="0" t="n">
        <f aca="false">SUM(E423+D424)</f>
        <v>873562.246970152</v>
      </c>
    </row>
    <row r="425" customFormat="false" ht="12.75" hidden="false" customHeight="false" outlineLevel="0" collapsed="false">
      <c r="A425" s="0" t="n">
        <f aca="false">SUM(0+1.00247*A424)</f>
        <v>3475.9711563265</v>
      </c>
      <c r="B425" s="0" t="n">
        <f aca="false">SUM(B424+A425)</f>
        <v>861248.885511666</v>
      </c>
      <c r="D425" s="0" t="n">
        <f aca="false">SUM(0+1.00247*D424)</f>
        <v>3493.49472466127</v>
      </c>
      <c r="E425" s="0" t="n">
        <f aca="false">SUM(E424+D425)</f>
        <v>877055.741694814</v>
      </c>
    </row>
    <row r="426" customFormat="false" ht="12.75" hidden="false" customHeight="false" outlineLevel="0" collapsed="false">
      <c r="A426" s="0" t="n">
        <f aca="false">SUM(0+1.00247*A425)</f>
        <v>3484.55680508263</v>
      </c>
      <c r="B426" s="0" t="n">
        <f aca="false">SUM(B425+A426)</f>
        <v>864733.442316748</v>
      </c>
      <c r="D426" s="0" t="n">
        <f aca="false">SUM(0+1.00247*D425)</f>
        <v>3502.12365663118</v>
      </c>
      <c r="E426" s="0" t="n">
        <f aca="false">SUM(E425+D426)</f>
        <v>880557.865351445</v>
      </c>
    </row>
    <row r="427" customFormat="false" ht="12.75" hidden="false" customHeight="false" outlineLevel="0" collapsed="false">
      <c r="A427" s="0" t="n">
        <f aca="false">SUM(0+1.00247*A426)</f>
        <v>3493.16366039118</v>
      </c>
      <c r="B427" s="0" t="n">
        <f aca="false">SUM(B426+A427)</f>
        <v>868226.60597714</v>
      </c>
      <c r="D427" s="0" t="n">
        <f aca="false">SUM(0+1.00247*D426)</f>
        <v>3510.77390206306</v>
      </c>
      <c r="E427" s="0" t="n">
        <f aca="false">SUM(E426+D427)</f>
        <v>884068.639253508</v>
      </c>
    </row>
    <row r="428" customFormat="false" ht="12.75" hidden="false" customHeight="false" outlineLevel="0" collapsed="false">
      <c r="A428" s="0" t="n">
        <f aca="false">SUM(0+1.00247*A427)</f>
        <v>3501.79177463235</v>
      </c>
      <c r="B428" s="0" t="n">
        <f aca="false">SUM(B427+A428)</f>
        <v>871728.397751772</v>
      </c>
      <c r="D428" s="0" t="n">
        <f aca="false">SUM(0+1.00247*D427)</f>
        <v>3519.44551360116</v>
      </c>
      <c r="E428" s="0" t="n">
        <f aca="false">SUM(E427+D428)</f>
        <v>887588.084767109</v>
      </c>
    </row>
    <row r="429" customFormat="false" ht="12.75" hidden="false" customHeight="false" outlineLevel="0" collapsed="false">
      <c r="A429" s="0" t="n">
        <f aca="false">SUM(0+1.00247*A428)</f>
        <v>3510.44120031569</v>
      </c>
      <c r="B429" s="0" t="n">
        <f aca="false">SUM(B428+A429)</f>
        <v>875238.838952088</v>
      </c>
      <c r="D429" s="0" t="n">
        <f aca="false">SUM(0+1.00247*D428)</f>
        <v>3528.13854401975</v>
      </c>
      <c r="E429" s="0" t="n">
        <f aca="false">SUM(E428+D429)</f>
        <v>891116.223311129</v>
      </c>
    </row>
    <row r="430" customFormat="false" ht="12.75" hidden="false" customHeight="false" outlineLevel="0" collapsed="false">
      <c r="A430" s="0" t="n">
        <f aca="false">SUM(0+1.00247*A429)</f>
        <v>3519.11199008047</v>
      </c>
      <c r="B430" s="0" t="n">
        <f aca="false">SUM(B429+A430)</f>
        <v>878757.950942168</v>
      </c>
      <c r="D430" s="0" t="n">
        <f aca="false">SUM(0+1.00247*D429)</f>
        <v>3536.85304622348</v>
      </c>
      <c r="E430" s="0" t="n">
        <f aca="false">SUM(E429+D430)</f>
        <v>894653.076357352</v>
      </c>
    </row>
    <row r="431" customFormat="false" ht="12.75" hidden="false" customHeight="false" outlineLevel="0" collapsed="false">
      <c r="A431" s="0" t="n">
        <f aca="false">SUM(0+1.00247*A430)</f>
        <v>3527.80419669597</v>
      </c>
      <c r="B431" s="0" t="n">
        <f aca="false">SUM(B430+A431)</f>
        <v>882285.755138864</v>
      </c>
      <c r="D431" s="0" t="n">
        <f aca="false">SUM(0+1.00247*D430)</f>
        <v>3545.58907324765</v>
      </c>
      <c r="E431" s="0" t="n">
        <f aca="false">SUM(E430+D431)</f>
        <v>898198.6654306</v>
      </c>
    </row>
    <row r="432" customFormat="false" ht="12.75" hidden="false" customHeight="false" outlineLevel="0" collapsed="false">
      <c r="A432" s="0" t="n">
        <f aca="false">SUM(0+1.00247*A431)</f>
        <v>3536.51787306181</v>
      </c>
      <c r="B432" s="0" t="n">
        <f aca="false">SUM(B431+A432)</f>
        <v>885822.273011926</v>
      </c>
      <c r="D432" s="0" t="n">
        <f aca="false">SUM(0+1.00247*D431)</f>
        <v>3554.34667825857</v>
      </c>
      <c r="E432" s="0" t="n">
        <f aca="false">SUM(E431+D432)</f>
        <v>901753.012108858</v>
      </c>
    </row>
    <row r="433" customFormat="false" ht="12.75" hidden="false" customHeight="false" outlineLevel="0" collapsed="false">
      <c r="A433" s="0" t="n">
        <f aca="false">SUM(0+1.00247*A432)</f>
        <v>3545.25307220827</v>
      </c>
      <c r="B433" s="0" t="n">
        <f aca="false">SUM(B432+A433)</f>
        <v>889367.526084134</v>
      </c>
      <c r="D433" s="0" t="n">
        <f aca="false">SUM(0+1.00247*D432)</f>
        <v>3563.12591455387</v>
      </c>
      <c r="E433" s="0" t="n">
        <f aca="false">SUM(E432+D433)</f>
        <v>905316.138023412</v>
      </c>
    </row>
    <row r="434" customFormat="false" ht="12.75" hidden="false" customHeight="false" outlineLevel="0" collapsed="false">
      <c r="A434" s="0" t="n">
        <f aca="false">SUM(0+1.00247*A433)</f>
        <v>3554.00984729662</v>
      </c>
      <c r="B434" s="0" t="n">
        <f aca="false">SUM(B433+A434)</f>
        <v>892921.535931431</v>
      </c>
      <c r="D434" s="0" t="n">
        <f aca="false">SUM(0+1.00247*D433)</f>
        <v>3571.92683556282</v>
      </c>
      <c r="E434" s="0" t="n">
        <f aca="false">SUM(E433+D434)</f>
        <v>908888.064858975</v>
      </c>
    </row>
    <row r="435" customFormat="false" ht="12.75" hidden="false" customHeight="false" outlineLevel="0" collapsed="false">
      <c r="A435" s="0" t="n">
        <f aca="false">SUM(0+1.00247*A434)</f>
        <v>3562.78825161945</v>
      </c>
      <c r="B435" s="0" t="n">
        <f aca="false">SUM(B434+A435)</f>
        <v>896484.32418305</v>
      </c>
      <c r="D435" s="0" t="n">
        <f aca="false">SUM(0+1.00247*D434)</f>
        <v>3580.74949484666</v>
      </c>
      <c r="E435" s="0" t="n">
        <f aca="false">SUM(E434+D435)</f>
        <v>912468.814353822</v>
      </c>
    </row>
    <row r="436" customFormat="false" ht="12.75" hidden="false" customHeight="false" outlineLevel="0" collapsed="false">
      <c r="A436" s="0" t="n">
        <f aca="false">SUM(0+1.00247*A435)</f>
        <v>3571.58833860095</v>
      </c>
      <c r="B436" s="0" t="n">
        <f aca="false">SUM(B435+A436)</f>
        <v>900055.912521651</v>
      </c>
      <c r="D436" s="0" t="n">
        <f aca="false">SUM(0+1.00247*D435)</f>
        <v>3589.59394609893</v>
      </c>
      <c r="E436" s="0" t="n">
        <f aca="false">SUM(E435+D436)</f>
        <v>916058.408299921</v>
      </c>
    </row>
    <row r="437" customFormat="false" ht="12.75" hidden="false" customHeight="false" outlineLevel="0" collapsed="false">
      <c r="A437" s="0" t="n">
        <f aca="false">SUM(0+1.00247*A436)</f>
        <v>3580.41016179729</v>
      </c>
      <c r="B437" s="0" t="n">
        <f aca="false">SUM(B436+A437)</f>
        <v>903636.322683448</v>
      </c>
      <c r="D437" s="0" t="n">
        <f aca="false">SUM(0+1.00247*D436)</f>
        <v>3598.4602431458</v>
      </c>
      <c r="E437" s="0" t="n">
        <f aca="false">SUM(E436+D437)</f>
        <v>919656.868543067</v>
      </c>
    </row>
    <row r="438" customFormat="false" ht="12.75" hidden="false" customHeight="false" outlineLevel="0" collapsed="false">
      <c r="A438" s="0" t="n">
        <f aca="false">SUM(0+1.00247*A437)</f>
        <v>3589.25377489693</v>
      </c>
      <c r="B438" s="0" t="n">
        <f aca="false">SUM(B437+A438)</f>
        <v>907225.576458345</v>
      </c>
      <c r="D438" s="0" t="n">
        <f aca="false">SUM(0+1.00247*D437)</f>
        <v>3607.34843994637</v>
      </c>
      <c r="E438" s="0" t="n">
        <f aca="false">SUM(E437+D438)</f>
        <v>923264.216983013</v>
      </c>
    </row>
    <row r="439" customFormat="false" ht="12.75" hidden="false" customHeight="false" outlineLevel="0" collapsed="false">
      <c r="A439" s="0" t="n">
        <f aca="false">SUM(0+1.00247*A438)</f>
        <v>3598.11923172093</v>
      </c>
      <c r="B439" s="0" t="n">
        <f aca="false">SUM(B438+A439)</f>
        <v>910823.695690066</v>
      </c>
      <c r="D439" s="0" t="n">
        <f aca="false">SUM(0+1.00247*D438)</f>
        <v>3616.25859059303</v>
      </c>
      <c r="E439" s="0" t="n">
        <f aca="false">SUM(E438+D439)</f>
        <v>926880.475573606</v>
      </c>
    </row>
    <row r="440" customFormat="false" ht="12.75" hidden="false" customHeight="false" outlineLevel="0" collapsed="false">
      <c r="A440" s="0" t="n">
        <f aca="false">SUM(0+1.00247*A439)</f>
        <v>3607.00658622328</v>
      </c>
      <c r="B440" s="0" t="n">
        <f aca="false">SUM(B439+A440)</f>
        <v>914430.70227629</v>
      </c>
      <c r="D440" s="0" t="n">
        <f aca="false">SUM(0+1.00247*D439)</f>
        <v>3625.1907493118</v>
      </c>
      <c r="E440" s="0" t="n">
        <f aca="false">SUM(E439+D440)</f>
        <v>930505.666322918</v>
      </c>
    </row>
    <row r="441" customFormat="false" ht="12.75" hidden="false" customHeight="false" outlineLevel="0" collapsed="false">
      <c r="A441" s="0" t="n">
        <f aca="false">SUM(0+1.00247*A440)</f>
        <v>3615.91589249125</v>
      </c>
      <c r="B441" s="0" t="n">
        <f aca="false">SUM(B440+A441)</f>
        <v>918046.618168781</v>
      </c>
      <c r="D441" s="0" t="n">
        <f aca="false">SUM(0+1.00247*D440)</f>
        <v>3634.1449704626</v>
      </c>
      <c r="E441" s="0" t="n">
        <f aca="false">SUM(E440+D441)</f>
        <v>934139.81129338</v>
      </c>
    </row>
    <row r="442" customFormat="false" ht="12.75" hidden="false" customHeight="false" outlineLevel="0" collapsed="false">
      <c r="A442" s="0" t="n">
        <f aca="false">SUM(0+1.00247*A441)</f>
        <v>3624.8472047457</v>
      </c>
      <c r="B442" s="0" t="n">
        <f aca="false">SUM(B441+A442)</f>
        <v>921671.465373526</v>
      </c>
      <c r="D442" s="0" t="n">
        <f aca="false">SUM(0+1.00247*D441)</f>
        <v>3643.12130853964</v>
      </c>
      <c r="E442" s="0" t="n">
        <f aca="false">SUM(E441+D442)</f>
        <v>937782.93260192</v>
      </c>
    </row>
    <row r="443" customFormat="false" ht="12.75" hidden="false" customHeight="false" outlineLevel="0" collapsed="false">
      <c r="A443" s="0" t="n">
        <f aca="false">SUM(0+1.00247*A442)</f>
        <v>3633.80057734142</v>
      </c>
      <c r="B443" s="0" t="n">
        <f aca="false">SUM(B442+A443)</f>
        <v>925305.265950868</v>
      </c>
      <c r="D443" s="0" t="n">
        <f aca="false">SUM(0+1.00247*D442)</f>
        <v>3652.11981817173</v>
      </c>
      <c r="E443" s="0" t="n">
        <f aca="false">SUM(E442+D443)</f>
        <v>941435.052420092</v>
      </c>
    </row>
    <row r="444" customFormat="false" ht="12.75" hidden="false" customHeight="false" outlineLevel="0" collapsed="false">
      <c r="A444" s="0" t="n">
        <f aca="false">SUM(0+1.00247*A443)</f>
        <v>3642.77606476746</v>
      </c>
      <c r="B444" s="0" t="n">
        <f aca="false">SUM(B443+A444)</f>
        <v>928948.042015635</v>
      </c>
      <c r="D444" s="0" t="n">
        <f aca="false">SUM(0+1.00247*D443)</f>
        <v>3661.14055412262</v>
      </c>
      <c r="E444" s="0" t="n">
        <f aca="false">SUM(E443+D444)</f>
        <v>945096.192974214</v>
      </c>
    </row>
    <row r="445" customFormat="false" ht="12.75" hidden="false" customHeight="false" outlineLevel="0" collapsed="false">
      <c r="A445" s="0" t="n">
        <f aca="false">SUM(0+1.00247*A444)</f>
        <v>3651.77372164743</v>
      </c>
      <c r="B445" s="0" t="n">
        <f aca="false">SUM(B444+A445)</f>
        <v>932599.815737283</v>
      </c>
      <c r="D445" s="0" t="n">
        <f aca="false">SUM(0+1.00247*D444)</f>
        <v>3670.1835712913</v>
      </c>
      <c r="E445" s="0" t="n">
        <f aca="false">SUM(E444+D445)</f>
        <v>948766.376545506</v>
      </c>
    </row>
    <row r="446" customFormat="false" ht="12.75" hidden="false" customHeight="false" outlineLevel="0" collapsed="false">
      <c r="A446" s="0" t="n">
        <f aca="false">SUM(0+1.00247*A445)</f>
        <v>3660.7936027399</v>
      </c>
      <c r="B446" s="0" t="n">
        <f aca="false">SUM(B445+A446)</f>
        <v>936260.609340023</v>
      </c>
      <c r="D446" s="0" t="n">
        <f aca="false">SUM(0+1.00247*D445)</f>
        <v>3679.24892471239</v>
      </c>
      <c r="E446" s="0" t="n">
        <f aca="false">SUM(E445+D446)</f>
        <v>952445.625470218</v>
      </c>
    </row>
    <row r="447" customFormat="false" ht="12.75" hidden="false" customHeight="false" outlineLevel="0" collapsed="false">
      <c r="A447" s="0" t="n">
        <f aca="false">SUM(0+1.00247*A446)</f>
        <v>3669.83576293867</v>
      </c>
      <c r="B447" s="0" t="n">
        <f aca="false">SUM(B446+A447)</f>
        <v>939930.445102962</v>
      </c>
      <c r="D447" s="0" t="n">
        <f aca="false">SUM(0+1.00247*D446)</f>
        <v>3688.33666955643</v>
      </c>
      <c r="E447" s="0" t="n">
        <f aca="false">SUM(E446+D447)</f>
        <v>956133.962139775</v>
      </c>
    </row>
    <row r="448" customFormat="false" ht="12.75" hidden="false" customHeight="false" outlineLevel="0" collapsed="false">
      <c r="A448" s="0" t="n">
        <f aca="false">SUM(0+1.00247*A447)</f>
        <v>3678.90025727313</v>
      </c>
      <c r="B448" s="0" t="n">
        <f aca="false">SUM(B447+A448)</f>
        <v>943609.345360235</v>
      </c>
      <c r="D448" s="0" t="n">
        <f aca="false">SUM(0+1.00247*D447)</f>
        <v>3697.44686113023</v>
      </c>
      <c r="E448" s="0" t="n">
        <f aca="false">SUM(E447+D448)</f>
        <v>959831.409000905</v>
      </c>
    </row>
    <row r="449" customFormat="false" ht="12.75" hidden="false" customHeight="false" outlineLevel="0" collapsed="false">
      <c r="A449" s="0" t="n">
        <f aca="false">SUM(0+1.00247*A448)</f>
        <v>3687.98714090859</v>
      </c>
      <c r="B449" s="0" t="n">
        <f aca="false">SUM(B448+A449)</f>
        <v>947297.332501143</v>
      </c>
      <c r="D449" s="0" t="n">
        <f aca="false">SUM(0+1.00247*D448)</f>
        <v>3706.57955487722</v>
      </c>
      <c r="E449" s="0" t="n">
        <f aca="false">SUM(E448+D449)</f>
        <v>963537.988555782</v>
      </c>
    </row>
    <row r="450" customFormat="false" ht="12.75" hidden="false" customHeight="false" outlineLevel="0" collapsed="false">
      <c r="A450" s="0" t="n">
        <f aca="false">SUM(0+1.00247*A449)</f>
        <v>3697.09646914663</v>
      </c>
      <c r="B450" s="0" t="n">
        <f aca="false">SUM(B449+A450)</f>
        <v>950994.42897029</v>
      </c>
      <c r="D450" s="0" t="n">
        <f aca="false">SUM(0+1.00247*D449)</f>
        <v>3715.73480637777</v>
      </c>
      <c r="E450" s="0" t="n">
        <f aca="false">SUM(E449+D450)</f>
        <v>967253.72336216</v>
      </c>
    </row>
    <row r="451" customFormat="false" ht="12.75" hidden="false" customHeight="false" outlineLevel="0" collapsed="false">
      <c r="A451" s="0" t="n">
        <f aca="false">SUM(0+1.00247*A450)</f>
        <v>3706.22829742543</v>
      </c>
      <c r="B451" s="0" t="n">
        <f aca="false">SUM(B450+A451)</f>
        <v>954700.657267715</v>
      </c>
      <c r="D451" s="0" t="n">
        <f aca="false">SUM(0+1.00247*D450)</f>
        <v>3724.91267134952</v>
      </c>
      <c r="E451" s="0" t="n">
        <f aca="false">SUM(E450+D451)</f>
        <v>970978.636033509</v>
      </c>
    </row>
    <row r="452" customFormat="false" ht="12.75" hidden="false" customHeight="false" outlineLevel="0" collapsed="false">
      <c r="A452" s="0" t="n">
        <f aca="false">SUM(0+1.00247*A451)</f>
        <v>3715.38268132007</v>
      </c>
      <c r="B452" s="0" t="n">
        <f aca="false">SUM(B451+A452)</f>
        <v>958416.039949035</v>
      </c>
      <c r="D452" s="0" t="n">
        <f aca="false">SUM(0+1.00247*D451)</f>
        <v>3734.11320564776</v>
      </c>
      <c r="E452" s="0" t="n">
        <f aca="false">SUM(E451+D452)</f>
        <v>974712.749239157</v>
      </c>
    </row>
    <row r="453" customFormat="false" ht="12.75" hidden="false" customHeight="false" outlineLevel="0" collapsed="false">
      <c r="A453" s="0" t="n">
        <f aca="false">SUM(0+1.00247*A452)</f>
        <v>3724.55967654293</v>
      </c>
      <c r="B453" s="0" t="n">
        <f aca="false">SUM(B452+A453)</f>
        <v>962140.599625578</v>
      </c>
      <c r="D453" s="0" t="n">
        <f aca="false">SUM(0+1.00247*D452)</f>
        <v>3743.33646526571</v>
      </c>
      <c r="E453" s="0" t="n">
        <f aca="false">SUM(E452+D453)</f>
        <v>978456.085704423</v>
      </c>
    </row>
    <row r="454" customFormat="false" ht="12.75" hidden="false" customHeight="false" outlineLevel="0" collapsed="false">
      <c r="A454" s="0" t="n">
        <f aca="false">SUM(0+1.00247*A453)</f>
        <v>3733.75933894399</v>
      </c>
      <c r="B454" s="0" t="n">
        <f aca="false">SUM(B453+A454)</f>
        <v>965874.358964522</v>
      </c>
      <c r="D454" s="0" t="n">
        <f aca="false">SUM(0+1.00247*D453)</f>
        <v>3752.58250633491</v>
      </c>
      <c r="E454" s="0" t="n">
        <f aca="false">SUM(E453+D454)</f>
        <v>982208.668210758</v>
      </c>
    </row>
    <row r="455" customFormat="false" ht="12.75" hidden="false" customHeight="false" outlineLevel="0" collapsed="false">
      <c r="A455" s="0" t="n">
        <f aca="false">SUM(0+1.00247*A454)</f>
        <v>3742.98172451118</v>
      </c>
      <c r="B455" s="0" t="n">
        <f aca="false">SUM(B454+A455)</f>
        <v>969617.340689033</v>
      </c>
      <c r="D455" s="0" t="n">
        <f aca="false">SUM(0+1.00247*D454)</f>
        <v>3761.85138512556</v>
      </c>
      <c r="E455" s="0" t="n">
        <f aca="false">SUM(E454+D455)</f>
        <v>985970.519595883</v>
      </c>
    </row>
    <row r="456" customFormat="false" ht="12.75" hidden="false" customHeight="false" outlineLevel="0" collapsed="false">
      <c r="A456" s="0" t="n">
        <f aca="false">SUM(0+1.00247*A455)</f>
        <v>3752.22688937072</v>
      </c>
      <c r="B456" s="0" t="n">
        <f aca="false">SUM(B455+A456)</f>
        <v>973369.567578404</v>
      </c>
      <c r="D456" s="0" t="n">
        <f aca="false">SUM(0+1.00247*D455)</f>
        <v>3771.14315804682</v>
      </c>
      <c r="E456" s="0" t="n">
        <f aca="false">SUM(E455+D456)</f>
        <v>989741.66275393</v>
      </c>
    </row>
    <row r="457" customFormat="false" ht="12.75" hidden="false" customHeight="false" outlineLevel="0" collapsed="false">
      <c r="A457" s="0" t="n">
        <f aca="false">SUM(0+1.00247*A456)</f>
        <v>3761.49488978747</v>
      </c>
      <c r="B457" s="0" t="n">
        <f aca="false">SUM(B456+A457)</f>
        <v>977131.062468192</v>
      </c>
      <c r="D457" s="0" t="n">
        <f aca="false">SUM(0+1.00247*D456)</f>
        <v>3780.4578816472</v>
      </c>
      <c r="E457" s="0" t="n">
        <f aca="false">SUM(E456+D457)</f>
        <v>993522.120635577</v>
      </c>
    </row>
    <row r="458" customFormat="false" ht="12.75" hidden="false" customHeight="false" outlineLevel="0" collapsed="false">
      <c r="A458" s="0" t="n">
        <f aca="false">SUM(0+1.00247*A457)</f>
        <v>3770.78578216524</v>
      </c>
      <c r="B458" s="0" t="n">
        <f aca="false">SUM(B457+A458)</f>
        <v>980901.848250357</v>
      </c>
      <c r="D458" s="0" t="n">
        <f aca="false">SUM(0+1.00247*D457)</f>
        <v>3789.79561261486</v>
      </c>
      <c r="E458" s="0" t="n">
        <f aca="false">SUM(E457+D458)</f>
        <v>997311.916248192</v>
      </c>
    </row>
    <row r="459" customFormat="false" ht="12.75" hidden="false" customHeight="false" outlineLevel="0" collapsed="false">
      <c r="A459" s="0" t="n">
        <f aca="false">SUM(0+1.00247*A458)</f>
        <v>3780.09962304719</v>
      </c>
      <c r="B459" s="0" t="n">
        <f aca="false">SUM(B458+A459)</f>
        <v>984681.947873404</v>
      </c>
      <c r="D459" s="0" t="n">
        <f aca="false">SUM(0+1.00247*D458)</f>
        <v>3799.15640777802</v>
      </c>
      <c r="E459" s="0" t="n">
        <f aca="false">SUM(E458+D459)</f>
        <v>1001111.07265597</v>
      </c>
    </row>
    <row r="460" customFormat="false" ht="12.75" hidden="false" customHeight="false" outlineLevel="0" collapsed="false">
      <c r="A460" s="0" t="n">
        <f aca="false">SUM(0+1.00247*A459)</f>
        <v>3789.43646911612</v>
      </c>
      <c r="B460" s="0" t="n">
        <f aca="false">SUM(B459+A460)</f>
        <v>988471.38434252</v>
      </c>
      <c r="D460" s="0" t="n">
        <f aca="false">SUM(0+1.00247*D459)</f>
        <v>3808.54032410523</v>
      </c>
      <c r="E460" s="0" t="n">
        <f aca="false">SUM(E459+D460)</f>
        <v>1004919.61298008</v>
      </c>
    </row>
    <row r="461" customFormat="false" ht="12.75" hidden="false" customHeight="false" outlineLevel="0" collapsed="false">
      <c r="A461" s="0" t="n">
        <f aca="false">SUM(0+1.00247*A460)</f>
        <v>3798.79637719483</v>
      </c>
      <c r="B461" s="0" t="n">
        <f aca="false">SUM(B460+A461)</f>
        <v>992270.180719715</v>
      </c>
      <c r="D461" s="0" t="n">
        <f aca="false">SUM(0+1.00247*D460)</f>
        <v>3817.94741870577</v>
      </c>
      <c r="E461" s="0" t="n">
        <f aca="false">SUM(E460+D461)</f>
        <v>1008737.56039878</v>
      </c>
    </row>
    <row r="462" customFormat="false" ht="12.75" hidden="false" customHeight="false" outlineLevel="0" collapsed="false">
      <c r="A462" s="0" t="n">
        <f aca="false">SUM(0+1.00247*A461)</f>
        <v>3808.17940424651</v>
      </c>
      <c r="B462" s="0" t="n">
        <f aca="false">SUM(B461+A462)</f>
        <v>996078.360123962</v>
      </c>
      <c r="D462" s="0" t="n">
        <f aca="false">SUM(0+1.00247*D461)</f>
        <v>3827.37774882998</v>
      </c>
      <c r="E462" s="0" t="n">
        <f aca="false">SUM(E461+D462)</f>
        <v>1012564.93814761</v>
      </c>
    </row>
    <row r="463" customFormat="false" ht="12.75" hidden="false" customHeight="false" outlineLevel="0" collapsed="false">
      <c r="A463" s="0" t="n">
        <f aca="false">SUM(0+1.00247*A462)</f>
        <v>3817.58560737499</v>
      </c>
      <c r="B463" s="0" t="n">
        <f aca="false">SUM(B462+A463)</f>
        <v>999895.945731337</v>
      </c>
      <c r="D463" s="0" t="n">
        <f aca="false">SUM(0+1.00247*D462)</f>
        <v>3836.83137186959</v>
      </c>
      <c r="E463" s="0" t="n">
        <f aca="false">SUM(E462+D463)</f>
        <v>1016401.76951948</v>
      </c>
    </row>
    <row r="464" customFormat="false" ht="12.75" hidden="false" customHeight="false" outlineLevel="0" collapsed="false">
      <c r="A464" s="0" t="n">
        <f aca="false">SUM(0+1.00247*A463)</f>
        <v>3827.01504382521</v>
      </c>
      <c r="B464" s="0" t="n">
        <f aca="false">SUM(B463+A464)</f>
        <v>1003722.96077516</v>
      </c>
      <c r="D464" s="0" t="n">
        <f aca="false">SUM(0+1.00247*D463)</f>
        <v>3846.3083453581</v>
      </c>
      <c r="E464" s="0" t="n">
        <f aca="false">SUM(E463+D464)</f>
        <v>1020248.07786484</v>
      </c>
    </row>
    <row r="465" customFormat="false" ht="12.75" hidden="false" customHeight="false" outlineLevel="0" collapsed="false">
      <c r="A465" s="0" t="n">
        <f aca="false">SUM(0+1.00247*A464)</f>
        <v>3836.46777098346</v>
      </c>
      <c r="B465" s="0" t="n">
        <f aca="false">SUM(B464+A465)</f>
        <v>1007559.42854615</v>
      </c>
      <c r="D465" s="0" t="n">
        <f aca="false">SUM(0+1.00247*D464)</f>
        <v>3855.80872697114</v>
      </c>
      <c r="E465" s="0" t="n">
        <f aca="false">SUM(E464+D465)</f>
        <v>1024103.88659181</v>
      </c>
    </row>
    <row r="466" customFormat="false" ht="12.75" hidden="false" customHeight="false" outlineLevel="0" collapsed="false">
      <c r="A466" s="0" t="n">
        <f aca="false">SUM(0+1.00247*A465)</f>
        <v>3845.94384637779</v>
      </c>
      <c r="B466" s="0" t="n">
        <f aca="false">SUM(B465+A466)</f>
        <v>1011405.37239252</v>
      </c>
      <c r="D466" s="0" t="n">
        <f aca="false">SUM(0+1.00247*D465)</f>
        <v>3865.33257452676</v>
      </c>
      <c r="E466" s="0" t="n">
        <f aca="false">SUM(E465+D466)</f>
        <v>1027969.21916634</v>
      </c>
    </row>
    <row r="467" customFormat="false" ht="12.75" hidden="false" customHeight="false" outlineLevel="0" collapsed="false">
      <c r="A467" s="0" t="n">
        <f aca="false">SUM(0+1.00247*A466)</f>
        <v>3855.44332767834</v>
      </c>
      <c r="B467" s="0" t="n">
        <f aca="false">SUM(B466+A467)</f>
        <v>1015260.8157202</v>
      </c>
      <c r="D467" s="0" t="n">
        <f aca="false">SUM(0+1.00247*D466)</f>
        <v>3874.87994598584</v>
      </c>
      <c r="E467" s="0" t="n">
        <f aca="false">SUM(E466+D467)</f>
        <v>1031844.09911232</v>
      </c>
    </row>
    <row r="468" customFormat="false" ht="12.75" hidden="false" customHeight="false" outlineLevel="0" collapsed="false">
      <c r="A468" s="0" t="n">
        <f aca="false">SUM(0+1.00247*A467)</f>
        <v>3864.96627269771</v>
      </c>
      <c r="B468" s="0" t="n">
        <f aca="false">SUM(B467+A468)</f>
        <v>1019125.7819929</v>
      </c>
      <c r="D468" s="0" t="n">
        <f aca="false">SUM(0+1.00247*D467)</f>
        <v>3884.45089945242</v>
      </c>
      <c r="E468" s="0" t="n">
        <f aca="false">SUM(E467+D468)</f>
        <v>1035728.55001177</v>
      </c>
    </row>
    <row r="469" customFormat="false" ht="12.75" hidden="false" customHeight="false" outlineLevel="0" collapsed="false">
      <c r="A469" s="0" t="n">
        <f aca="false">SUM(0+1.00247*A468)</f>
        <v>3874.51273939127</v>
      </c>
      <c r="B469" s="0" t="n">
        <f aca="false">SUM(B468+A469)</f>
        <v>1023000.29473229</v>
      </c>
      <c r="D469" s="0" t="n">
        <f aca="false">SUM(0+1.00247*D468)</f>
        <v>3894.04549317407</v>
      </c>
      <c r="E469" s="0" t="n">
        <f aca="false">SUM(E468+D469)</f>
        <v>1039622.59550495</v>
      </c>
    </row>
    <row r="470" customFormat="false" ht="12.75" hidden="false" customHeight="false" outlineLevel="0" collapsed="false">
      <c r="A470" s="0" t="n">
        <f aca="false">SUM(0+1.00247*A469)</f>
        <v>3884.08278585757</v>
      </c>
      <c r="B470" s="0" t="n">
        <f aca="false">SUM(B469+A470)</f>
        <v>1026884.37751815</v>
      </c>
      <c r="D470" s="0" t="n">
        <f aca="false">SUM(0+1.00247*D469)</f>
        <v>3903.66378554221</v>
      </c>
      <c r="E470" s="0" t="n">
        <f aca="false">SUM(E469+D470)</f>
        <v>1043526.25929049</v>
      </c>
    </row>
    <row r="471" customFormat="false" ht="12.75" hidden="false" customHeight="false" outlineLevel="0" collapsed="false">
      <c r="A471" s="0" t="n">
        <f aca="false">SUM(0+1.00247*A470)</f>
        <v>3893.67647033863</v>
      </c>
      <c r="B471" s="0" t="n">
        <f aca="false">SUM(B470+A471)</f>
        <v>1030778.05398849</v>
      </c>
      <c r="D471" s="0" t="n">
        <f aca="false">SUM(0+1.00247*D470)</f>
        <v>3913.3058350925</v>
      </c>
      <c r="E471" s="0" t="n">
        <f aca="false">SUM(E470+D471)</f>
        <v>1047439.56512558</v>
      </c>
    </row>
    <row r="472" customFormat="false" ht="12.75" hidden="false" customHeight="false" outlineLevel="0" collapsed="false">
      <c r="A472" s="0" t="n">
        <f aca="false">SUM(0+1.00247*A471)</f>
        <v>3903.29385122037</v>
      </c>
      <c r="B472" s="0" t="n">
        <f aca="false">SUM(B471+A472)</f>
        <v>1034681.34783971</v>
      </c>
      <c r="D472" s="0" t="n">
        <f aca="false">SUM(0+1.00247*D471)</f>
        <v>3922.97170050518</v>
      </c>
      <c r="E472" s="0" t="n">
        <f aca="false">SUM(E471+D472)</f>
        <v>1051362.53682609</v>
      </c>
    </row>
    <row r="473" customFormat="false" ht="12.75" hidden="false" customHeight="false" outlineLevel="0" collapsed="false">
      <c r="A473" s="0" t="n">
        <f aca="false">SUM(0+1.00247*A472)</f>
        <v>3912.93498703288</v>
      </c>
      <c r="B473" s="0" t="n">
        <f aca="false">SUM(B472+A473)</f>
        <v>1038594.28282674</v>
      </c>
      <c r="D473" s="0" t="n">
        <f aca="false">SUM(0+1.00247*D472)</f>
        <v>3932.66144060542</v>
      </c>
      <c r="E473" s="0" t="n">
        <f aca="false">SUM(E472+D473)</f>
        <v>1055295.19826669</v>
      </c>
    </row>
    <row r="474" customFormat="false" ht="12.75" hidden="false" customHeight="false" outlineLevel="0" collapsed="false">
      <c r="A474" s="0" t="n">
        <f aca="false">SUM(0+1.00247*A473)</f>
        <v>3922.59993645086</v>
      </c>
      <c r="B474" s="0" t="n">
        <f aca="false">SUM(B473+A474)</f>
        <v>1042516.88276319</v>
      </c>
      <c r="D474" s="0" t="n">
        <f aca="false">SUM(0+1.00247*D473)</f>
        <v>3942.37511436372</v>
      </c>
      <c r="E474" s="0" t="n">
        <f aca="false">SUM(E473+D474)</f>
        <v>1059237.57338106</v>
      </c>
    </row>
    <row r="475" customFormat="false" ht="12.75" hidden="false" customHeight="false" outlineLevel="0" collapsed="false">
      <c r="A475" s="0" t="n">
        <f aca="false">SUM(0+1.00247*A474)</f>
        <v>3932.28875829389</v>
      </c>
      <c r="B475" s="0" t="n">
        <f aca="false">SUM(B474+A475)</f>
        <v>1046449.17152148</v>
      </c>
      <c r="D475" s="0" t="n">
        <f aca="false">SUM(0+1.00247*D474)</f>
        <v>3952.1127808962</v>
      </c>
      <c r="E475" s="0" t="n">
        <f aca="false">SUM(E474+D475)</f>
        <v>1063189.68616195</v>
      </c>
    </row>
    <row r="476" customFormat="false" ht="12.75" hidden="false" customHeight="false" outlineLevel="0" collapsed="false">
      <c r="A476" s="0" t="n">
        <f aca="false">SUM(0+1.00247*A475)</f>
        <v>3942.00151152687</v>
      </c>
      <c r="B476" s="0" t="n">
        <f aca="false">SUM(B475+A476)</f>
        <v>1050391.17303301</v>
      </c>
      <c r="D476" s="0" t="n">
        <f aca="false">SUM(0+1.00247*D475)</f>
        <v>3961.87449946501</v>
      </c>
      <c r="E476" s="0" t="n">
        <f aca="false">SUM(E475+D476)</f>
        <v>1067151.56066142</v>
      </c>
    </row>
    <row r="477" customFormat="false" ht="12.75" hidden="false" customHeight="false" outlineLevel="0" collapsed="false">
      <c r="A477" s="0" t="n">
        <f aca="false">SUM(0+1.00247*A476)</f>
        <v>3951.73825526035</v>
      </c>
      <c r="B477" s="0" t="n">
        <f aca="false">SUM(B476+A477)</f>
        <v>1054342.91128827</v>
      </c>
      <c r="D477" s="0" t="n">
        <f aca="false">SUM(0+1.00247*D476)</f>
        <v>3971.66032947869</v>
      </c>
      <c r="E477" s="0" t="n">
        <f aca="false">SUM(E476+D477)</f>
        <v>1071123.2209909</v>
      </c>
    </row>
    <row r="478" customFormat="false" ht="12.75" hidden="false" customHeight="false" outlineLevel="0" collapsed="false">
      <c r="A478" s="0" t="n">
        <f aca="false">SUM(0+1.00247*A477)</f>
        <v>3961.49904875084</v>
      </c>
      <c r="B478" s="0" t="n">
        <f aca="false">SUM(B477+A478)</f>
        <v>1058304.41033702</v>
      </c>
      <c r="D478" s="0" t="n">
        <f aca="false">SUM(0+1.00247*D477)</f>
        <v>3981.4703304925</v>
      </c>
      <c r="E478" s="0" t="n">
        <f aca="false">SUM(E477+D478)</f>
        <v>1075104.69132139</v>
      </c>
    </row>
    <row r="479" customFormat="false" ht="12.75" hidden="false" customHeight="false" outlineLevel="0" collapsed="false">
      <c r="A479" s="0" t="n">
        <f aca="false">SUM(0+1.00247*A478)</f>
        <v>3971.28395140125</v>
      </c>
      <c r="B479" s="0" t="n">
        <f aca="false">SUM(B478+A479)</f>
        <v>1062275.69428842</v>
      </c>
      <c r="D479" s="0" t="n">
        <f aca="false">SUM(0+1.00247*D478)</f>
        <v>3991.30456220882</v>
      </c>
      <c r="E479" s="0" t="n">
        <f aca="false">SUM(E478+D479)</f>
        <v>1079095.9958836</v>
      </c>
    </row>
    <row r="480" customFormat="false" ht="12.75" hidden="false" customHeight="false" outlineLevel="0" collapsed="false">
      <c r="A480" s="0" t="n">
        <f aca="false">SUM(0+1.00247*A479)</f>
        <v>3981.09302276122</v>
      </c>
      <c r="B480" s="0" t="n">
        <f aca="false">SUM(B479+A480)</f>
        <v>1066256.78731119</v>
      </c>
      <c r="D480" s="0" t="n">
        <f aca="false">SUM(0+1.00247*D479)</f>
        <v>4001.16308447748</v>
      </c>
      <c r="E480" s="0" t="n">
        <f aca="false">SUM(E479+D480)</f>
        <v>1083097.15896808</v>
      </c>
    </row>
    <row r="481" customFormat="false" ht="12.75" hidden="false" customHeight="false" outlineLevel="0" collapsed="false">
      <c r="A481" s="0" t="n">
        <f aca="false">SUM(0+1.00247*A480)</f>
        <v>3990.92632252744</v>
      </c>
      <c r="B481" s="0" t="n">
        <f aca="false">SUM(B480+A481)</f>
        <v>1070247.71363371</v>
      </c>
      <c r="D481" s="0" t="n">
        <f aca="false">SUM(0+1.00247*D480)</f>
        <v>4011.04595729613</v>
      </c>
      <c r="E481" s="0" t="n">
        <f aca="false">SUM(E480+D481)</f>
        <v>1087108.20492537</v>
      </c>
    </row>
    <row r="482" customFormat="false" ht="12.75" hidden="false" customHeight="false" outlineLevel="0" collapsed="false">
      <c r="A482" s="0" t="n">
        <f aca="false">SUM(0+1.00247*A481)</f>
        <v>4000.78391054408</v>
      </c>
      <c r="B482" s="0" t="n">
        <f aca="false">SUM(B481+A482)</f>
        <v>1074248.49754426</v>
      </c>
      <c r="D482" s="0" t="n">
        <f aca="false">SUM(0+1.00247*D481)</f>
        <v>4020.95324081066</v>
      </c>
      <c r="E482" s="0" t="n">
        <f aca="false">SUM(E481+D482)</f>
        <v>1091129.15816618</v>
      </c>
    </row>
    <row r="483" customFormat="false" ht="12.75" hidden="false" customHeight="false" outlineLevel="0" collapsed="false">
      <c r="A483" s="0" t="n">
        <f aca="false">SUM(0+1.00247*A482)</f>
        <v>4010.66584680312</v>
      </c>
      <c r="B483" s="0" t="n">
        <f aca="false">SUM(B482+A483)</f>
        <v>1078259.16339106</v>
      </c>
      <c r="D483" s="0" t="n">
        <f aca="false">SUM(0+1.00247*D482)</f>
        <v>4030.88499531546</v>
      </c>
      <c r="E483" s="0" t="n">
        <f aca="false">SUM(E482+D483)</f>
        <v>1095160.0431615</v>
      </c>
    </row>
    <row r="484" customFormat="false" ht="12.75" hidden="false" customHeight="false" outlineLevel="0" collapsed="false">
      <c r="A484" s="0" t="n">
        <f aca="false">SUM(0+1.00247*A483)</f>
        <v>4020.57219144473</v>
      </c>
      <c r="B484" s="0" t="n">
        <f aca="false">SUM(B483+A484)</f>
        <v>1082279.7355825</v>
      </c>
      <c r="D484" s="0" t="n">
        <f aca="false">SUM(0+1.00247*D483)</f>
        <v>4040.84128125389</v>
      </c>
      <c r="E484" s="0" t="n">
        <f aca="false">SUM(E483+D484)</f>
        <v>1099200.88444275</v>
      </c>
    </row>
    <row r="485" customFormat="false" ht="12.75" hidden="false" customHeight="false" outlineLevel="0" collapsed="false">
      <c r="A485" s="0" t="n">
        <f aca="false">SUM(0+1.00247*A484)</f>
        <v>4030.50300475759</v>
      </c>
      <c r="B485" s="0" t="n">
        <f aca="false">SUM(B484+A485)</f>
        <v>1086310.23858726</v>
      </c>
      <c r="D485" s="0" t="n">
        <f aca="false">SUM(0+1.00247*D484)</f>
        <v>4050.82215921858</v>
      </c>
      <c r="E485" s="0" t="n">
        <f aca="false">SUM(E484+D485)</f>
        <v>1103251.70660197</v>
      </c>
    </row>
    <row r="486" customFormat="false" ht="12.75" hidden="false" customHeight="false" outlineLevel="0" collapsed="false">
      <c r="A486" s="0" t="n">
        <f aca="false">SUM(0+1.00247*A485)</f>
        <v>4040.45834717934</v>
      </c>
      <c r="B486" s="0" t="n">
        <f aca="false">SUM(B485+A486)</f>
        <v>1090350.69693444</v>
      </c>
      <c r="D486" s="0" t="n">
        <f aca="false">SUM(0+1.00247*D485)</f>
        <v>4060.82768995185</v>
      </c>
      <c r="E486" s="0" t="n">
        <f aca="false">SUM(E485+D486)</f>
        <v>1107312.53429192</v>
      </c>
    </row>
    <row r="487" customFormat="false" ht="12.75" hidden="false" customHeight="false" outlineLevel="0" collapsed="false">
      <c r="A487" s="0" t="n">
        <f aca="false">SUM(0+1.00247*A486)</f>
        <v>4050.43827929688</v>
      </c>
      <c r="B487" s="0" t="n">
        <f aca="false">SUM(B486+A487)</f>
        <v>1094401.13521374</v>
      </c>
      <c r="D487" s="0" t="n">
        <f aca="false">SUM(0+1.00247*D486)</f>
        <v>4070.85793434603</v>
      </c>
      <c r="E487" s="0" t="n">
        <f aca="false">SUM(E486+D487)</f>
        <v>1111383.39222627</v>
      </c>
    </row>
    <row r="488" customFormat="false" ht="12.75" hidden="false" customHeight="false" outlineLevel="0" collapsed="false">
      <c r="B488" s="0" t="s">
        <v>39</v>
      </c>
      <c r="E488" s="0" t="s">
        <v>40</v>
      </c>
    </row>
    <row r="490" customFormat="false" ht="12.75" hidden="false" customHeight="false" outlineLevel="0" collapsed="false">
      <c r="A490" s="0" t="s">
        <v>41</v>
      </c>
      <c r="B490" s="0" t="n">
        <f aca="false">B487/471</f>
        <v>2323.56928920114</v>
      </c>
      <c r="E490" s="0" t="n">
        <f aca="false">E487/480</f>
        <v>2315.38206713806</v>
      </c>
      <c r="G490" s="0" t="s">
        <v>41</v>
      </c>
    </row>
    <row r="492" customFormat="false" ht="12.75" hidden="false" customHeight="false" outlineLevel="0" collapsed="false">
      <c r="A492" s="0" t="s">
        <v>42</v>
      </c>
      <c r="G492" s="0" t="s">
        <v>43</v>
      </c>
    </row>
    <row r="493" customFormat="false" ht="12.75" hidden="false" customHeight="false" outlineLevel="0" collapsed="false">
      <c r="A493" s="0" t="s">
        <v>44</v>
      </c>
      <c r="G493" s="0" t="s">
        <v>45</v>
      </c>
    </row>
    <row r="494" customFormat="false" ht="12.75" hidden="false" customHeight="false" outlineLevel="0" collapsed="false">
      <c r="A494" s="0" t="s">
        <v>46</v>
      </c>
      <c r="G494" s="0" t="s">
        <v>46</v>
      </c>
    </row>
    <row r="495" customFormat="false" ht="12.75" hidden="false" customHeight="false" outlineLevel="0" collapsed="false">
      <c r="A495" s="0" t="s">
        <v>47</v>
      </c>
      <c r="G495" s="0" t="s">
        <v>47</v>
      </c>
    </row>
    <row r="496" customFormat="false" ht="12.75" hidden="false" customHeight="false" outlineLevel="0" collapsed="false">
      <c r="A496" s="0" t="s">
        <v>48</v>
      </c>
      <c r="G496" s="0" t="s">
        <v>48</v>
      </c>
    </row>
    <row r="497" customFormat="false" ht="12.75" hidden="false" customHeight="false" outlineLevel="0" collapsed="false">
      <c r="A497" s="0" t="s">
        <v>49</v>
      </c>
      <c r="B497" s="0" t="s">
        <v>50</v>
      </c>
      <c r="G497" s="0" t="s">
        <v>51</v>
      </c>
    </row>
    <row r="499" customFormat="false" ht="12.75" hidden="false" customHeight="false" outlineLevel="0" collapsed="false">
      <c r="A499" s="0" t="s">
        <v>52</v>
      </c>
      <c r="B499" s="0" t="s">
        <v>53</v>
      </c>
      <c r="D499" s="0" t="s">
        <v>52</v>
      </c>
      <c r="E499" s="0" t="s">
        <v>53</v>
      </c>
    </row>
    <row r="500" customFormat="false" ht="12.75" hidden="false" customHeight="false" outlineLevel="0" collapsed="false">
      <c r="A500" s="0" t="n">
        <f aca="false">SUM(0+0.58*B490)</f>
        <v>1347.67018773666</v>
      </c>
      <c r="B500" s="0" t="n">
        <f aca="false">A500</f>
        <v>1347.67018773666</v>
      </c>
      <c r="D500" s="0" t="n">
        <f aca="false">SUM(0+0.59*E490)</f>
        <v>1366.07541961146</v>
      </c>
      <c r="E500" s="0" t="n">
        <f aca="false">D500</f>
        <v>1366.07541961146</v>
      </c>
    </row>
    <row r="501" customFormat="false" ht="12.75" hidden="false" customHeight="false" outlineLevel="0" collapsed="false">
      <c r="A501" s="0" t="n">
        <f aca="false">SUM(0+1.001242*A500)</f>
        <v>1349.34399410983</v>
      </c>
      <c r="B501" s="0" t="n">
        <f aca="false">SUM(B500+A501)</f>
        <v>2697.01418184649</v>
      </c>
      <c r="D501" s="0" t="n">
        <f aca="false">SUM(0+1.001242*D500)</f>
        <v>1367.77208528261</v>
      </c>
      <c r="E501" s="0" t="n">
        <f aca="false">SUM(E500+D501)</f>
        <v>2733.84750489407</v>
      </c>
    </row>
    <row r="502" customFormat="false" ht="12.75" hidden="false" customHeight="false" outlineLevel="0" collapsed="false">
      <c r="A502" s="0" t="n">
        <f aca="false">SUM(0+1.001242*A501)</f>
        <v>1351.01987935052</v>
      </c>
      <c r="B502" s="0" t="n">
        <f aca="false">SUM(B501+A502)</f>
        <v>4048.03406119701</v>
      </c>
      <c r="D502" s="0" t="n">
        <f aca="false">SUM(0+1.001242*D501)</f>
        <v>1369.47085821253</v>
      </c>
      <c r="E502" s="0" t="n">
        <f aca="false">SUM(E501+D502)</f>
        <v>4103.3183631066</v>
      </c>
    </row>
    <row r="503" customFormat="false" ht="12.75" hidden="false" customHeight="false" outlineLevel="0" collapsed="false">
      <c r="A503" s="0" t="n">
        <f aca="false">SUM(0+1.001242*A502)</f>
        <v>1352.69784604067</v>
      </c>
      <c r="B503" s="0" t="n">
        <f aca="false">SUM(B502+A503)</f>
        <v>5400.73190723768</v>
      </c>
      <c r="D503" s="0" t="n">
        <f aca="false">SUM(0+1.001242*D502)</f>
        <v>1371.17174101843</v>
      </c>
      <c r="E503" s="0" t="n">
        <f aca="false">SUM(E502+D503)</f>
        <v>5474.49010412504</v>
      </c>
    </row>
    <row r="504" customFormat="false" ht="12.75" hidden="false" customHeight="false" outlineLevel="0" collapsed="false">
      <c r="A504" s="0" t="n">
        <f aca="false">SUM(0+1.001242*A503)</f>
        <v>1354.37789676545</v>
      </c>
      <c r="B504" s="0" t="n">
        <f aca="false">SUM(B503+A504)</f>
        <v>6755.10980400313</v>
      </c>
      <c r="D504" s="0" t="n">
        <f aca="false">SUM(0+1.001242*D503)</f>
        <v>1372.87473632078</v>
      </c>
      <c r="E504" s="0" t="n">
        <f aca="false">SUM(E503+D504)</f>
        <v>6847.36484044582</v>
      </c>
    </row>
    <row r="505" customFormat="false" ht="12.75" hidden="false" customHeight="false" outlineLevel="0" collapsed="false">
      <c r="A505" s="0" t="n">
        <f aca="false">SUM(0+1.001242*A504)</f>
        <v>1356.06003411323</v>
      </c>
      <c r="B505" s="0" t="n">
        <f aca="false">SUM(B504+A505)</f>
        <v>8111.16983811637</v>
      </c>
      <c r="D505" s="0" t="n">
        <f aca="false">SUM(0+1.001242*D504)</f>
        <v>1374.57984674329</v>
      </c>
      <c r="E505" s="0" t="n">
        <f aca="false">SUM(E504+D505)</f>
        <v>8221.94468718911</v>
      </c>
    </row>
    <row r="506" customFormat="false" ht="12.75" hidden="false" customHeight="false" outlineLevel="0" collapsed="false">
      <c r="A506" s="0" t="n">
        <f aca="false">SUM(0+1.001242*A505)</f>
        <v>1357.7442606756</v>
      </c>
      <c r="B506" s="0" t="n">
        <f aca="false">SUM(B505+A506)</f>
        <v>9468.91409879197</v>
      </c>
      <c r="D506" s="0" t="n">
        <f aca="false">SUM(0+1.001242*D505)</f>
        <v>1376.28707491294</v>
      </c>
      <c r="E506" s="0" t="n">
        <f aca="false">SUM(E505+D506)</f>
        <v>9598.23176210205</v>
      </c>
    </row>
    <row r="507" customFormat="false" ht="12.75" hidden="false" customHeight="false" outlineLevel="0" collapsed="false">
      <c r="A507" s="0" t="n">
        <f aca="false">SUM(0+1.001242*A506)</f>
        <v>1359.43057904736</v>
      </c>
      <c r="B507" s="0" t="n">
        <f aca="false">SUM(B506+A507)</f>
        <v>10828.3446778393</v>
      </c>
      <c r="D507" s="0" t="n">
        <f aca="false">SUM(0+1.001242*D506)</f>
        <v>1377.99642345999</v>
      </c>
      <c r="E507" s="0" t="n">
        <f aca="false">SUM(E506+D507)</f>
        <v>10976.228185562</v>
      </c>
    </row>
    <row r="508" customFormat="false" ht="12.75" hidden="false" customHeight="false" outlineLevel="0" collapsed="false">
      <c r="A508" s="0" t="n">
        <f aca="false">SUM(0+1.001242*A507)</f>
        <v>1361.11899182654</v>
      </c>
      <c r="B508" s="0" t="n">
        <f aca="false">SUM(B507+A508)</f>
        <v>12189.4636696659</v>
      </c>
      <c r="D508" s="0" t="n">
        <f aca="false">SUM(0+1.001242*D507)</f>
        <v>1379.70789501792</v>
      </c>
      <c r="E508" s="0" t="n">
        <f aca="false">SUM(E507+D508)</f>
        <v>12355.93608058</v>
      </c>
    </row>
    <row r="509" customFormat="false" ht="12.75" hidden="false" customHeight="false" outlineLevel="0" collapsed="false">
      <c r="A509" s="0" t="n">
        <f aca="false">SUM(0+1.001242*A508)</f>
        <v>1362.80950161439</v>
      </c>
      <c r="B509" s="0" t="n">
        <f aca="false">SUM(B508+A509)</f>
        <v>13552.2731712803</v>
      </c>
      <c r="D509" s="0" t="n">
        <f aca="false">SUM(0+1.001242*D508)</f>
        <v>1381.42149222354</v>
      </c>
      <c r="E509" s="0" t="n">
        <f aca="false">SUM(E508+D509)</f>
        <v>13737.3575728035</v>
      </c>
    </row>
    <row r="510" customFormat="false" ht="12.75" hidden="false" customHeight="false" outlineLevel="0" collapsed="false">
      <c r="A510" s="0" t="n">
        <f aca="false">SUM(0+1.001242*A509)</f>
        <v>1364.50211101539</v>
      </c>
      <c r="B510" s="0" t="n">
        <f aca="false">SUM(B509+A510)</f>
        <v>14916.7752822957</v>
      </c>
      <c r="D510" s="0" t="n">
        <f aca="false">SUM(0+1.001242*D509)</f>
        <v>1383.13721771688</v>
      </c>
      <c r="E510" s="0" t="n">
        <f aca="false">SUM(E509+D510)</f>
        <v>15120.4947905204</v>
      </c>
    </row>
    <row r="511" customFormat="false" ht="12.75" hidden="false" customHeight="false" outlineLevel="0" collapsed="false">
      <c r="A511" s="0" t="n">
        <f aca="false">SUM(0+1.001242*A510)</f>
        <v>1366.19682263727</v>
      </c>
      <c r="B511" s="0" t="n">
        <f aca="false">SUM(B510+A511)</f>
        <v>16282.9721049329</v>
      </c>
      <c r="D511" s="0" t="n">
        <f aca="false">SUM(0+1.001242*D510)</f>
        <v>1384.85507414128</v>
      </c>
      <c r="E511" s="0" t="n">
        <f aca="false">SUM(E510+D511)</f>
        <v>16505.3498646617</v>
      </c>
    </row>
    <row r="512" customFormat="false" ht="12.75" hidden="false" customHeight="false" outlineLevel="0" collapsed="false">
      <c r="A512" s="0" t="n">
        <f aca="false">SUM(0+1.001242*A511)</f>
        <v>1367.89363909099</v>
      </c>
      <c r="B512" s="0" t="n">
        <f aca="false">SUM(B511+A512)</f>
        <v>17650.8657440239</v>
      </c>
      <c r="D512" s="0" t="n">
        <f aca="false">SUM(0+1.001242*D511)</f>
        <v>1386.57506414337</v>
      </c>
      <c r="E512" s="0" t="n">
        <f aca="false">SUM(E511+D512)</f>
        <v>17891.924928805</v>
      </c>
    </row>
    <row r="513" customFormat="false" ht="12.75" hidden="false" customHeight="false" outlineLevel="0" collapsed="false">
      <c r="A513" s="0" t="n">
        <f aca="false">SUM(0+1.001242*A512)</f>
        <v>1369.59256299074</v>
      </c>
      <c r="B513" s="0" t="n">
        <f aca="false">SUM(B512+A513)</f>
        <v>19020.4583070147</v>
      </c>
      <c r="D513" s="0" t="n">
        <f aca="false">SUM(0+1.001242*D512)</f>
        <v>1388.29719037303</v>
      </c>
      <c r="E513" s="0" t="n">
        <f aca="false">SUM(E512+D513)</f>
        <v>19280.2221191781</v>
      </c>
    </row>
    <row r="514" customFormat="false" ht="12.75" hidden="false" customHeight="false" outlineLevel="0" collapsed="false">
      <c r="A514" s="0" t="n">
        <f aca="false">SUM(0+1.001242*A513)</f>
        <v>1371.29359695397</v>
      </c>
      <c r="B514" s="0" t="n">
        <f aca="false">SUM(B513+A514)</f>
        <v>20391.7519039686</v>
      </c>
      <c r="D514" s="0" t="n">
        <f aca="false">SUM(0+1.001242*D513)</f>
        <v>1390.02145548347</v>
      </c>
      <c r="E514" s="0" t="n">
        <f aca="false">SUM(E513+D514)</f>
        <v>20670.2435746615</v>
      </c>
    </row>
    <row r="515" customFormat="false" ht="12.75" hidden="false" customHeight="false" outlineLevel="0" collapsed="false">
      <c r="A515" s="0" t="n">
        <f aca="false">SUM(0+1.001242*A514)</f>
        <v>1372.99674360139</v>
      </c>
      <c r="B515" s="0" t="n">
        <f aca="false">SUM(B514+A515)</f>
        <v>21764.74864757</v>
      </c>
      <c r="D515" s="0" t="n">
        <f aca="false">SUM(0+1.001242*D514)</f>
        <v>1391.74786213118</v>
      </c>
      <c r="E515" s="0" t="n">
        <f aca="false">SUM(E514+D515)</f>
        <v>22061.9914367927</v>
      </c>
    </row>
    <row r="516" customFormat="false" ht="12.75" hidden="false" customHeight="false" outlineLevel="0" collapsed="false">
      <c r="A516" s="0" t="n">
        <f aca="false">SUM(0+1.001242*A515)</f>
        <v>1374.70200555694</v>
      </c>
      <c r="B516" s="0" t="n">
        <f aca="false">SUM(B515+A516)</f>
        <v>23139.450653127</v>
      </c>
      <c r="D516" s="0" t="n">
        <f aca="false">SUM(0+1.001242*D515)</f>
        <v>1393.47641297595</v>
      </c>
      <c r="E516" s="0" t="n">
        <f aca="false">SUM(E515+D516)</f>
        <v>23455.4678497687</v>
      </c>
    </row>
    <row r="517" customFormat="false" ht="12.75" hidden="false" customHeight="false" outlineLevel="0" collapsed="false">
      <c r="A517" s="0" t="n">
        <f aca="false">SUM(0+1.001242*A516)</f>
        <v>1376.40938544785</v>
      </c>
      <c r="B517" s="0" t="n">
        <f aca="false">SUM(B516+A517)</f>
        <v>24515.8600385748</v>
      </c>
      <c r="D517" s="0" t="n">
        <f aca="false">SUM(0+1.001242*D516)</f>
        <v>1395.20711068087</v>
      </c>
      <c r="E517" s="0" t="n">
        <f aca="false">SUM(E516+D517)</f>
        <v>24850.6749604495</v>
      </c>
    </row>
    <row r="518" customFormat="false" ht="12.75" hidden="false" customHeight="false" outlineLevel="0" collapsed="false">
      <c r="A518" s="0" t="n">
        <f aca="false">SUM(0+1.001242*A517)</f>
        <v>1378.11888590457</v>
      </c>
      <c r="B518" s="0" t="n">
        <f aca="false">SUM(B517+A518)</f>
        <v>25893.9789244794</v>
      </c>
      <c r="D518" s="0" t="n">
        <f aca="false">SUM(0+1.001242*D517)</f>
        <v>1396.93995791233</v>
      </c>
      <c r="E518" s="0" t="n">
        <f aca="false">SUM(E517+D518)</f>
        <v>26247.6149183619</v>
      </c>
    </row>
    <row r="519" customFormat="false" ht="12.75" hidden="false" customHeight="false" outlineLevel="0" collapsed="false">
      <c r="A519" s="0" t="n">
        <f aca="false">SUM(0+1.001242*A518)</f>
        <v>1379.83050956087</v>
      </c>
      <c r="B519" s="0" t="n">
        <f aca="false">SUM(B518+A519)</f>
        <v>27273.8094340402</v>
      </c>
      <c r="D519" s="0" t="n">
        <f aca="false">SUM(0+1.001242*D518)</f>
        <v>1398.67495734006</v>
      </c>
      <c r="E519" s="0" t="n">
        <f aca="false">SUM(E518+D519)</f>
        <v>27646.2898757019</v>
      </c>
    </row>
    <row r="520" customFormat="false" ht="12.75" hidden="false" customHeight="false" outlineLevel="0" collapsed="false">
      <c r="A520" s="0" t="n">
        <f aca="false">SUM(0+1.001242*A519)</f>
        <v>1381.54425905374</v>
      </c>
      <c r="B520" s="0" t="n">
        <f aca="false">SUM(B519+A520)</f>
        <v>28655.353693094</v>
      </c>
      <c r="D520" s="0" t="n">
        <f aca="false">SUM(0+1.001242*D519)</f>
        <v>1400.41211163708</v>
      </c>
      <c r="E520" s="0" t="n">
        <f aca="false">SUM(E519+D520)</f>
        <v>29046.701987339</v>
      </c>
    </row>
    <row r="521" customFormat="false" ht="12.75" hidden="false" customHeight="false" outlineLevel="0" collapsed="false">
      <c r="A521" s="0" t="n">
        <f aca="false">SUM(0+1.001242*A520)</f>
        <v>1383.26013702348</v>
      </c>
      <c r="B521" s="0" t="n">
        <f aca="false">SUM(B520+A521)</f>
        <v>30038.6138301175</v>
      </c>
      <c r="D521" s="0" t="n">
        <f aca="false">SUM(0+1.001242*D520)</f>
        <v>1402.15142347973</v>
      </c>
      <c r="E521" s="0" t="n">
        <f aca="false">SUM(E520+D521)</f>
        <v>30448.8534108187</v>
      </c>
    </row>
    <row r="522" customFormat="false" ht="12.75" hidden="false" customHeight="false" outlineLevel="0" collapsed="false">
      <c r="A522" s="0" t="n">
        <f aca="false">SUM(0+1.001242*A521)</f>
        <v>1384.97814611367</v>
      </c>
      <c r="B522" s="0" t="n">
        <f aca="false">SUM(B521+A522)</f>
        <v>31423.5919762311</v>
      </c>
      <c r="D522" s="0" t="n">
        <f aca="false">SUM(0+1.001242*D521)</f>
        <v>1403.89289554769</v>
      </c>
      <c r="E522" s="0" t="n">
        <f aca="false">SUM(E521+D522)</f>
        <v>31852.7463063664</v>
      </c>
    </row>
    <row r="523" customFormat="false" ht="12.75" hidden="false" customHeight="false" outlineLevel="0" collapsed="false">
      <c r="A523" s="0" t="n">
        <f aca="false">SUM(0+1.001242*A522)</f>
        <v>1386.69828897114</v>
      </c>
      <c r="B523" s="0" t="n">
        <f aca="false">SUM(B522+A523)</f>
        <v>32810.2902652023</v>
      </c>
      <c r="D523" s="0" t="n">
        <f aca="false">SUM(0+1.001242*D522)</f>
        <v>1405.63653052396</v>
      </c>
      <c r="E523" s="0" t="n">
        <f aca="false">SUM(E522+D523)</f>
        <v>33258.3828368904</v>
      </c>
    </row>
    <row r="524" customFormat="false" ht="12.75" hidden="false" customHeight="false" outlineLevel="0" collapsed="false">
      <c r="A524" s="0" t="n">
        <f aca="false">SUM(0+1.001242*A523)</f>
        <v>1388.42056824604</v>
      </c>
      <c r="B524" s="0" t="n">
        <f aca="false">SUM(B523+A524)</f>
        <v>34198.7108334483</v>
      </c>
      <c r="D524" s="0" t="n">
        <f aca="false">SUM(0+1.001242*D523)</f>
        <v>1407.38233109487</v>
      </c>
      <c r="E524" s="0" t="n">
        <f aca="false">SUM(E523+D524)</f>
        <v>34665.7651679853</v>
      </c>
    </row>
    <row r="525" customFormat="false" ht="12.75" hidden="false" customHeight="false" outlineLevel="0" collapsed="false">
      <c r="A525" s="0" t="n">
        <f aca="false">SUM(0+1.001242*A524)</f>
        <v>1390.1449865918</v>
      </c>
      <c r="B525" s="0" t="n">
        <f aca="false">SUM(B524+A525)</f>
        <v>35588.8558200401</v>
      </c>
      <c r="D525" s="0" t="n">
        <f aca="false">SUM(0+1.001242*D524)</f>
        <v>1409.13029995009</v>
      </c>
      <c r="E525" s="0" t="n">
        <f aca="false">SUM(E524+D525)</f>
        <v>36074.8954679354</v>
      </c>
    </row>
    <row r="526" customFormat="false" ht="12.75" hidden="false" customHeight="false" outlineLevel="0" collapsed="false">
      <c r="A526" s="0" t="n">
        <f aca="false">SUM(0+1.001242*A525)</f>
        <v>1391.87154666515</v>
      </c>
      <c r="B526" s="0" t="n">
        <f aca="false">SUM(B525+A526)</f>
        <v>36980.7273667053</v>
      </c>
      <c r="D526" s="0" t="n">
        <f aca="false">SUM(0+1.001242*D525)</f>
        <v>1410.88043978263</v>
      </c>
      <c r="E526" s="0" t="n">
        <f aca="false">SUM(E525+D526)</f>
        <v>37485.775907718</v>
      </c>
    </row>
    <row r="527" customFormat="false" ht="12.75" hidden="false" customHeight="false" outlineLevel="0" collapsed="false">
      <c r="A527" s="0" t="n">
        <f aca="false">SUM(0+1.001242*A526)</f>
        <v>1393.60025112611</v>
      </c>
      <c r="B527" s="0" t="n">
        <f aca="false">SUM(B526+A527)</f>
        <v>38374.3276178314</v>
      </c>
      <c r="D527" s="0" t="n">
        <f aca="false">SUM(0+1.001242*D526)</f>
        <v>1412.63275328884</v>
      </c>
      <c r="E527" s="0" t="n">
        <f aca="false">SUM(E526+D527)</f>
        <v>38898.4086610068</v>
      </c>
    </row>
    <row r="528" customFormat="false" ht="12.75" hidden="false" customHeight="false" outlineLevel="0" collapsed="false">
      <c r="A528" s="0" t="n">
        <f aca="false">SUM(0+1.001242*A527)</f>
        <v>1395.33110263801</v>
      </c>
      <c r="B528" s="0" t="n">
        <f aca="false">SUM(B527+A528)</f>
        <v>39769.6587204694</v>
      </c>
      <c r="D528" s="0" t="n">
        <f aca="false">SUM(0+1.001242*D527)</f>
        <v>1414.38724316843</v>
      </c>
      <c r="E528" s="0" t="n">
        <f aca="false">SUM(E527+D528)</f>
        <v>40312.7959041753</v>
      </c>
    </row>
    <row r="529" customFormat="false" ht="12.75" hidden="false" customHeight="false" outlineLevel="0" collapsed="false">
      <c r="A529" s="0" t="n">
        <f aca="false">SUM(0+1.001242*A528)</f>
        <v>1397.06410386748</v>
      </c>
      <c r="B529" s="0" t="n">
        <f aca="false">SUM(B528+A529)</f>
        <v>41166.7228243369</v>
      </c>
      <c r="D529" s="0" t="n">
        <f aca="false">SUM(0+1.001242*D528)</f>
        <v>1416.14391212444</v>
      </c>
      <c r="E529" s="0" t="n">
        <f aca="false">SUM(E528+D529)</f>
        <v>41728.9398162997</v>
      </c>
    </row>
    <row r="530" customFormat="false" ht="12.75" hidden="false" customHeight="false" outlineLevel="0" collapsed="false">
      <c r="A530" s="0" t="n">
        <f aca="false">SUM(0+1.001242*A529)</f>
        <v>1398.79925748449</v>
      </c>
      <c r="B530" s="0" t="n">
        <f aca="false">SUM(B529+A530)</f>
        <v>42565.5220818214</v>
      </c>
      <c r="D530" s="0" t="n">
        <f aca="false">SUM(0+1.001242*D529)</f>
        <v>1417.9027628633</v>
      </c>
      <c r="E530" s="0" t="n">
        <f aca="false">SUM(E529+D530)</f>
        <v>43146.842579163</v>
      </c>
    </row>
    <row r="531" customFormat="false" ht="12.75" hidden="false" customHeight="false" outlineLevel="0" collapsed="false">
      <c r="A531" s="0" t="n">
        <f aca="false">SUM(0+1.001242*A530)</f>
        <v>1400.53656616228</v>
      </c>
      <c r="B531" s="0" t="n">
        <f aca="false">SUM(B530+A531)</f>
        <v>43966.0586479837</v>
      </c>
      <c r="D531" s="0" t="n">
        <f aca="false">SUM(0+1.001242*D530)</f>
        <v>1419.66379809477</v>
      </c>
      <c r="E531" s="0" t="n">
        <f aca="false">SUM(E530+D531)</f>
        <v>44566.5063772578</v>
      </c>
    </row>
    <row r="532" customFormat="false" ht="12.75" hidden="false" customHeight="false" outlineLevel="0" collapsed="false">
      <c r="A532" s="0" t="n">
        <f aca="false">SUM(0+1.001242*A531)</f>
        <v>1402.27603257746</v>
      </c>
      <c r="B532" s="0" t="n">
        <f aca="false">SUM(B531+A532)</f>
        <v>45368.3346805611</v>
      </c>
      <c r="D532" s="0" t="n">
        <f aca="false">SUM(0+1.001242*D531)</f>
        <v>1421.42702053201</v>
      </c>
      <c r="E532" s="0" t="n">
        <f aca="false">SUM(E531+D532)</f>
        <v>45987.9333977898</v>
      </c>
    </row>
    <row r="533" customFormat="false" ht="12.75" hidden="false" customHeight="false" outlineLevel="0" collapsed="false">
      <c r="A533" s="0" t="n">
        <f aca="false">SUM(0+1.001242*A532)</f>
        <v>1404.01765940992</v>
      </c>
      <c r="B533" s="0" t="n">
        <f aca="false">SUM(B532+A533)</f>
        <v>46772.352339971</v>
      </c>
      <c r="D533" s="0" t="n">
        <f aca="false">SUM(0+1.001242*D532)</f>
        <v>1423.19243289151</v>
      </c>
      <c r="E533" s="0" t="n">
        <f aca="false">SUM(E532+D533)</f>
        <v>47411.1258306813</v>
      </c>
    </row>
    <row r="534" customFormat="false" ht="12.75" hidden="false" customHeight="false" outlineLevel="0" collapsed="false">
      <c r="A534" s="0" t="n">
        <f aca="false">SUM(0+1.001242*A533)</f>
        <v>1405.7614493429</v>
      </c>
      <c r="B534" s="0" t="n">
        <f aca="false">SUM(B533+A534)</f>
        <v>48178.1137893139</v>
      </c>
      <c r="D534" s="0" t="n">
        <f aca="false">SUM(0+1.001242*D533)</f>
        <v>1424.96003789316</v>
      </c>
      <c r="E534" s="0" t="n">
        <f aca="false">SUM(E533+D534)</f>
        <v>48836.0858685744</v>
      </c>
    </row>
    <row r="535" customFormat="false" ht="12.75" hidden="false" customHeight="false" outlineLevel="0" collapsed="false">
      <c r="A535" s="0" t="n">
        <f aca="false">SUM(0+1.001242*A534)</f>
        <v>1407.50740506299</v>
      </c>
      <c r="B535" s="0" t="n">
        <f aca="false">SUM(B534+A535)</f>
        <v>49585.6211943769</v>
      </c>
      <c r="D535" s="0" t="n">
        <f aca="false">SUM(0+1.001242*D534)</f>
        <v>1426.72983826022</v>
      </c>
      <c r="E535" s="0" t="n">
        <f aca="false">SUM(E534+D535)</f>
        <v>50262.8157068347</v>
      </c>
    </row>
    <row r="536" customFormat="false" ht="12.75" hidden="false" customHeight="false" outlineLevel="0" collapsed="false">
      <c r="A536" s="0" t="n">
        <f aca="false">SUM(0+1.001242*A535)</f>
        <v>1409.25552926008</v>
      </c>
      <c r="B536" s="0" t="n">
        <f aca="false">SUM(B535+A536)</f>
        <v>50994.876723637</v>
      </c>
      <c r="D536" s="0" t="n">
        <f aca="false">SUM(0+1.001242*D535)</f>
        <v>1428.50183671934</v>
      </c>
      <c r="E536" s="0" t="n">
        <f aca="false">SUM(E535+D536)</f>
        <v>51691.317543554</v>
      </c>
    </row>
    <row r="537" customFormat="false" ht="12.75" hidden="false" customHeight="false" outlineLevel="0" collapsed="false">
      <c r="A537" s="0" t="n">
        <f aca="false">SUM(0+1.001242*A536)</f>
        <v>1411.00582462742</v>
      </c>
      <c r="B537" s="0" t="n">
        <f aca="false">SUM(B536+A537)</f>
        <v>52405.8825482644</v>
      </c>
      <c r="D537" s="0" t="n">
        <f aca="false">SUM(0+1.001242*D536)</f>
        <v>1430.27603600055</v>
      </c>
      <c r="E537" s="0" t="n">
        <f aca="false">SUM(E536+D537)</f>
        <v>53121.5935795546</v>
      </c>
    </row>
    <row r="538" customFormat="false" ht="12.75" hidden="false" customHeight="false" outlineLevel="0" collapsed="false">
      <c r="A538" s="0" t="n">
        <f aca="false">SUM(0+1.001242*A537)</f>
        <v>1412.75829386161</v>
      </c>
      <c r="B538" s="0" t="n">
        <f aca="false">SUM(B537+A538)</f>
        <v>53818.640842126</v>
      </c>
      <c r="D538" s="0" t="n">
        <f aca="false">SUM(0+1.001242*D537)</f>
        <v>1432.05243883726</v>
      </c>
      <c r="E538" s="0" t="n">
        <f aca="false">SUM(E537+D538)</f>
        <v>54553.6460183918</v>
      </c>
    </row>
    <row r="539" customFormat="false" ht="12.75" hidden="false" customHeight="false" outlineLevel="0" collapsed="false">
      <c r="A539" s="0" t="n">
        <f aca="false">SUM(0+1.001242*A538)</f>
        <v>1414.51293966258</v>
      </c>
      <c r="B539" s="0" t="n">
        <f aca="false">SUM(B538+A539)</f>
        <v>55233.1537817886</v>
      </c>
      <c r="D539" s="0" t="n">
        <f aca="false">SUM(0+1.001242*D538)</f>
        <v>1433.8310479663</v>
      </c>
      <c r="E539" s="0" t="n">
        <f aca="false">SUM(E538+D539)</f>
        <v>55987.4770663581</v>
      </c>
    </row>
    <row r="540" customFormat="false" ht="12.75" hidden="false" customHeight="false" outlineLevel="0" collapsed="false">
      <c r="A540" s="0" t="n">
        <f aca="false">SUM(0+1.001242*A539)</f>
        <v>1416.26976473364</v>
      </c>
      <c r="B540" s="0" t="n">
        <f aca="false">SUM(B539+A540)</f>
        <v>56649.4235465222</v>
      </c>
      <c r="D540" s="0" t="n">
        <f aca="false">SUM(0+1.001242*D539)</f>
        <v>1435.61186612787</v>
      </c>
      <c r="E540" s="0" t="n">
        <f aca="false">SUM(E539+D540)</f>
        <v>57423.088932486</v>
      </c>
    </row>
    <row r="541" customFormat="false" ht="12.75" hidden="false" customHeight="false" outlineLevel="0" collapsed="false">
      <c r="A541" s="0" t="n">
        <f aca="false">SUM(0+1.001242*A540)</f>
        <v>1418.02877178144</v>
      </c>
      <c r="B541" s="0" t="n">
        <f aca="false">SUM(B540+A541)</f>
        <v>58067.4523183037</v>
      </c>
      <c r="D541" s="0" t="n">
        <f aca="false">SUM(0+1.001242*D540)</f>
        <v>1437.3948960656</v>
      </c>
      <c r="E541" s="0" t="n">
        <f aca="false">SUM(E540+D541)</f>
        <v>58860.4838285516</v>
      </c>
    </row>
    <row r="542" customFormat="false" ht="12.75" hidden="false" customHeight="false" outlineLevel="0" collapsed="false">
      <c r="A542" s="0" t="n">
        <f aca="false">SUM(0+1.001242*A541)</f>
        <v>1419.78996351599</v>
      </c>
      <c r="B542" s="0" t="n">
        <f aca="false">SUM(B541+A542)</f>
        <v>59487.2422818197</v>
      </c>
      <c r="D542" s="0" t="n">
        <f aca="false">SUM(0+1.001242*D541)</f>
        <v>1439.18014052652</v>
      </c>
      <c r="E542" s="0" t="n">
        <f aca="false">SUM(E541+D542)</f>
        <v>60299.6639690781</v>
      </c>
    </row>
    <row r="543" customFormat="false" ht="12.75" hidden="false" customHeight="false" outlineLevel="0" collapsed="false">
      <c r="A543" s="0" t="n">
        <f aca="false">SUM(0+1.001242*A542)</f>
        <v>1421.55334265068</v>
      </c>
      <c r="B543" s="0" t="n">
        <f aca="false">SUM(B542+A543)</f>
        <v>60908.7956244704</v>
      </c>
      <c r="D543" s="0" t="n">
        <f aca="false">SUM(0+1.001242*D542)</f>
        <v>1440.96760226105</v>
      </c>
      <c r="E543" s="0" t="n">
        <f aca="false">SUM(E542+D543)</f>
        <v>61740.6315713392</v>
      </c>
    </row>
    <row r="544" customFormat="false" ht="12.75" hidden="false" customHeight="false" outlineLevel="0" collapsed="false">
      <c r="A544" s="0" t="n">
        <f aca="false">SUM(0+1.001242*A543)</f>
        <v>1423.31891190225</v>
      </c>
      <c r="B544" s="0" t="n">
        <f aca="false">SUM(B543+A544)</f>
        <v>62332.1145363726</v>
      </c>
      <c r="D544" s="0" t="n">
        <f aca="false">SUM(0+1.001242*D543)</f>
        <v>1442.75728402306</v>
      </c>
      <c r="E544" s="0" t="n">
        <f aca="false">SUM(E543+D544)</f>
        <v>63183.3888553622</v>
      </c>
    </row>
    <row r="545" customFormat="false" ht="12.75" hidden="false" customHeight="false" outlineLevel="0" collapsed="false">
      <c r="A545" s="0" t="n">
        <f aca="false">SUM(0+1.001242*A544)</f>
        <v>1425.08667399083</v>
      </c>
      <c r="B545" s="0" t="n">
        <f aca="false">SUM(B544+A545)</f>
        <v>63757.2012103635</v>
      </c>
      <c r="D545" s="0" t="n">
        <f aca="false">SUM(0+1.001242*D544)</f>
        <v>1444.54918856981</v>
      </c>
      <c r="E545" s="0" t="n">
        <f aca="false">SUM(E544+D545)</f>
        <v>64627.938043932</v>
      </c>
    </row>
    <row r="546" customFormat="false" ht="12.75" hidden="false" customHeight="false" outlineLevel="0" collapsed="false">
      <c r="A546" s="0" t="n">
        <f aca="false">SUM(0+1.001242*A545)</f>
        <v>1426.85663163993</v>
      </c>
      <c r="B546" s="0" t="n">
        <f aca="false">SUM(B545+A546)</f>
        <v>65184.0578420034</v>
      </c>
      <c r="D546" s="0" t="n">
        <f aca="false">SUM(0+1.001242*D545)</f>
        <v>1446.34331866202</v>
      </c>
      <c r="E546" s="0" t="n">
        <f aca="false">SUM(E545+D546)</f>
        <v>66074.2813625941</v>
      </c>
    </row>
    <row r="547" customFormat="false" ht="12.75" hidden="false" customHeight="false" outlineLevel="0" collapsed="false">
      <c r="A547" s="0" t="n">
        <f aca="false">SUM(0+1.001242*A546)</f>
        <v>1428.62878757643</v>
      </c>
      <c r="B547" s="0" t="n">
        <f aca="false">SUM(B546+A547)</f>
        <v>66612.6866295798</v>
      </c>
      <c r="D547" s="0" t="n">
        <f aca="false">SUM(0+1.001242*D546)</f>
        <v>1448.1396770638</v>
      </c>
      <c r="E547" s="0" t="n">
        <f aca="false">SUM(E546+D547)</f>
        <v>67522.4210396578</v>
      </c>
    </row>
    <row r="548" customFormat="false" ht="12.75" hidden="false" customHeight="false" outlineLevel="0" collapsed="false">
      <c r="A548" s="0" t="n">
        <f aca="false">SUM(0+1.001242*A547)</f>
        <v>1430.4031445306</v>
      </c>
      <c r="B548" s="0" t="n">
        <f aca="false">SUM(B547+A548)</f>
        <v>68043.0897741104</v>
      </c>
      <c r="D548" s="0" t="n">
        <f aca="false">SUM(0+1.001242*D547)</f>
        <v>1449.93826654271</v>
      </c>
      <c r="E548" s="0" t="n">
        <f aca="false">SUM(E547+D548)</f>
        <v>68972.3593062006</v>
      </c>
    </row>
    <row r="549" customFormat="false" ht="12.75" hidden="false" customHeight="false" outlineLevel="0" collapsed="false">
      <c r="A549" s="0" t="n">
        <f aca="false">SUM(0+1.001242*A548)</f>
        <v>1432.1797052361</v>
      </c>
      <c r="B549" s="0" t="n">
        <f aca="false">SUM(B548+A549)</f>
        <v>69475.2694793465</v>
      </c>
      <c r="D549" s="0" t="n">
        <f aca="false">SUM(0+1.001242*D548)</f>
        <v>1451.73908986975</v>
      </c>
      <c r="E549" s="0" t="n">
        <f aca="false">SUM(E548+D549)</f>
        <v>70424.0983960703</v>
      </c>
    </row>
    <row r="550" customFormat="false" ht="12.75" hidden="false" customHeight="false" outlineLevel="0" collapsed="false">
      <c r="A550" s="0" t="n">
        <f aca="false">SUM(0+1.001242*A549)</f>
        <v>1433.95847243001</v>
      </c>
      <c r="B550" s="0" t="n">
        <f aca="false">SUM(B549+A550)</f>
        <v>70909.2279517765</v>
      </c>
      <c r="D550" s="0" t="n">
        <f aca="false">SUM(0+1.001242*D549)</f>
        <v>1453.54214981937</v>
      </c>
      <c r="E550" s="0" t="n">
        <f aca="false">SUM(E549+D550)</f>
        <v>71877.6405458897</v>
      </c>
    </row>
    <row r="551" customFormat="false" ht="12.75" hidden="false" customHeight="false" outlineLevel="0" collapsed="false">
      <c r="A551" s="0" t="n">
        <f aca="false">SUM(0+1.001242*A550)</f>
        <v>1435.73944885277</v>
      </c>
      <c r="B551" s="0" t="n">
        <f aca="false">SUM(B550+A551)</f>
        <v>72344.9674006293</v>
      </c>
      <c r="D551" s="0" t="n">
        <f aca="false">SUM(0+1.001242*D550)</f>
        <v>1455.34744916945</v>
      </c>
      <c r="E551" s="0" t="n">
        <f aca="false">SUM(E550+D551)</f>
        <v>73332.9879950591</v>
      </c>
    </row>
    <row r="552" customFormat="false" ht="12.75" hidden="false" customHeight="false" outlineLevel="0" collapsed="false">
      <c r="A552" s="0" t="n">
        <f aca="false">SUM(0+1.001242*A551)</f>
        <v>1437.52263724824</v>
      </c>
      <c r="B552" s="0" t="n">
        <f aca="false">SUM(B551+A552)</f>
        <v>73782.4900378775</v>
      </c>
      <c r="D552" s="0" t="n">
        <f aca="false">SUM(0+1.001242*D551)</f>
        <v>1457.15499070132</v>
      </c>
      <c r="E552" s="0" t="n">
        <f aca="false">SUM(E551+D552)</f>
        <v>74790.1429857604</v>
      </c>
    </row>
    <row r="553" customFormat="false" ht="12.75" hidden="false" customHeight="false" outlineLevel="0" collapsed="false">
      <c r="A553" s="0" t="n">
        <f aca="false">SUM(0+1.001242*A552)</f>
        <v>1439.3080403637</v>
      </c>
      <c r="B553" s="0" t="n">
        <f aca="false">SUM(B552+A553)</f>
        <v>75221.7980782412</v>
      </c>
      <c r="D553" s="0" t="n">
        <f aca="false">SUM(0+1.001242*D552)</f>
        <v>1458.96477719977</v>
      </c>
      <c r="E553" s="0" t="n">
        <f aca="false">SUM(E552+D553)</f>
        <v>76249.1077629602</v>
      </c>
    </row>
    <row r="554" customFormat="false" ht="12.75" hidden="false" customHeight="false" outlineLevel="0" collapsed="false">
      <c r="A554" s="0" t="n">
        <f aca="false">SUM(0+1.001242*A553)</f>
        <v>1441.09566094983</v>
      </c>
      <c r="B554" s="0" t="n">
        <f aca="false">SUM(B553+A554)</f>
        <v>76662.8937391911</v>
      </c>
      <c r="D554" s="0" t="n">
        <f aca="false">SUM(0+1.001242*D553)</f>
        <v>1460.77681145305</v>
      </c>
      <c r="E554" s="0" t="n">
        <f aca="false">SUM(E553+D554)</f>
        <v>77709.8845744133</v>
      </c>
    </row>
    <row r="555" customFormat="false" ht="12.75" hidden="false" customHeight="false" outlineLevel="0" collapsed="false">
      <c r="A555" s="0" t="n">
        <f aca="false">SUM(0+1.001242*A554)</f>
        <v>1442.88550176073</v>
      </c>
      <c r="B555" s="0" t="n">
        <f aca="false">SUM(B554+A555)</f>
        <v>78105.7792409518</v>
      </c>
      <c r="D555" s="0" t="n">
        <f aca="false">SUM(0+1.001242*D554)</f>
        <v>1462.59109625287</v>
      </c>
      <c r="E555" s="0" t="n">
        <f aca="false">SUM(E554+D555)</f>
        <v>79172.4756706661</v>
      </c>
    </row>
    <row r="556" customFormat="false" ht="12.75" hidden="false" customHeight="false" outlineLevel="0" collapsed="false">
      <c r="A556" s="0" t="n">
        <f aca="false">SUM(0+1.001242*A555)</f>
        <v>1444.67756555392</v>
      </c>
      <c r="B556" s="0" t="n">
        <f aca="false">SUM(B555+A556)</f>
        <v>79550.4568065057</v>
      </c>
      <c r="D556" s="0" t="n">
        <f aca="false">SUM(0+1.001242*D555)</f>
        <v>1464.40763439442</v>
      </c>
      <c r="E556" s="0" t="n">
        <f aca="false">SUM(E555+D556)</f>
        <v>80636.8833050606</v>
      </c>
    </row>
    <row r="557" customFormat="false" ht="12.75" hidden="false" customHeight="false" outlineLevel="0" collapsed="false">
      <c r="A557" s="0" t="n">
        <f aca="false">SUM(0+1.001242*A556)</f>
        <v>1446.47185509034</v>
      </c>
      <c r="B557" s="0" t="n">
        <f aca="false">SUM(B556+A557)</f>
        <v>80996.9286615961</v>
      </c>
      <c r="D557" s="0" t="n">
        <f aca="false">SUM(0+1.001242*D556)</f>
        <v>1466.22642867634</v>
      </c>
      <c r="E557" s="0" t="n">
        <f aca="false">SUM(E556+D557)</f>
        <v>82103.1097337369</v>
      </c>
    </row>
    <row r="558" customFormat="false" ht="12.75" hidden="false" customHeight="false" outlineLevel="0" collapsed="false">
      <c r="A558" s="0" t="n">
        <f aca="false">SUM(0+1.001242*A557)</f>
        <v>1448.26837313436</v>
      </c>
      <c r="B558" s="0" t="n">
        <f aca="false">SUM(B557+A558)</f>
        <v>82445.1970347304</v>
      </c>
      <c r="D558" s="0" t="n">
        <f aca="false">SUM(0+1.001242*D557)</f>
        <v>1468.04748190075</v>
      </c>
      <c r="E558" s="0" t="n">
        <f aca="false">SUM(E557+D558)</f>
        <v>83571.1572156376</v>
      </c>
    </row>
    <row r="559" customFormat="false" ht="12.75" hidden="false" customHeight="false" outlineLevel="0" collapsed="false">
      <c r="A559" s="0" t="n">
        <f aca="false">SUM(0+1.001242*A558)</f>
        <v>1450.06712245379</v>
      </c>
      <c r="B559" s="0" t="n">
        <f aca="false">SUM(B558+A559)</f>
        <v>83895.2641571842</v>
      </c>
      <c r="D559" s="0" t="n">
        <f aca="false">SUM(0+1.001242*D558)</f>
        <v>1469.87079687328</v>
      </c>
      <c r="E559" s="0" t="n">
        <f aca="false">SUM(E558+D559)</f>
        <v>85041.0280125109</v>
      </c>
    </row>
    <row r="560" customFormat="false" ht="12.75" hidden="false" customHeight="false" outlineLevel="0" collapsed="false">
      <c r="A560" s="0" t="n">
        <f aca="false">SUM(0+1.001242*A559)</f>
        <v>1451.86810581988</v>
      </c>
      <c r="B560" s="0" t="n">
        <f aca="false">SUM(B559+A560)</f>
        <v>85347.1322630041</v>
      </c>
      <c r="D560" s="0" t="n">
        <f aca="false">SUM(0+1.001242*D559)</f>
        <v>1471.69637640299</v>
      </c>
      <c r="E560" s="0" t="n">
        <f aca="false">SUM(E559+D560)</f>
        <v>86512.7243889139</v>
      </c>
    </row>
    <row r="561" customFormat="false" ht="12.75" hidden="false" customHeight="false" outlineLevel="0" collapsed="false">
      <c r="A561" s="0" t="n">
        <f aca="false">SUM(0+1.001242*A560)</f>
        <v>1453.67132600731</v>
      </c>
      <c r="B561" s="0" t="n">
        <f aca="false">SUM(B560+A561)</f>
        <v>86800.8035890114</v>
      </c>
      <c r="D561" s="0" t="n">
        <f aca="false">SUM(0+1.001242*D560)</f>
        <v>1473.52422330248</v>
      </c>
      <c r="E561" s="0" t="n">
        <f aca="false">SUM(E560+D561)</f>
        <v>87986.2486122164</v>
      </c>
    </row>
    <row r="562" customFormat="false" ht="12.75" hidden="false" customHeight="false" outlineLevel="0" collapsed="false">
      <c r="A562" s="0" t="n">
        <f aca="false">SUM(0+1.001242*A561)</f>
        <v>1455.47678579421</v>
      </c>
      <c r="B562" s="0" t="n">
        <f aca="false">SUM(B561+A562)</f>
        <v>88256.2803748056</v>
      </c>
      <c r="D562" s="0" t="n">
        <f aca="false">SUM(0+1.001242*D561)</f>
        <v>1475.35434038783</v>
      </c>
      <c r="E562" s="0" t="n">
        <f aca="false">SUM(E561+D562)</f>
        <v>89461.6029526042</v>
      </c>
    </row>
    <row r="563" customFormat="false" ht="12.75" hidden="false" customHeight="false" outlineLevel="0" collapsed="false">
      <c r="A563" s="0" t="n">
        <f aca="false">SUM(0+1.001242*A562)</f>
        <v>1457.28448796217</v>
      </c>
      <c r="B563" s="0" t="n">
        <f aca="false">SUM(B562+A563)</f>
        <v>89713.5648627678</v>
      </c>
      <c r="D563" s="0" t="n">
        <f aca="false">SUM(0+1.001242*D562)</f>
        <v>1477.18673047859</v>
      </c>
      <c r="E563" s="0" t="n">
        <f aca="false">SUM(E562+D563)</f>
        <v>90938.7896830828</v>
      </c>
    </row>
    <row r="564" customFormat="false" ht="12.75" hidden="false" customHeight="false" outlineLevel="0" collapsed="false">
      <c r="A564" s="0" t="n">
        <f aca="false">SUM(0+1.001242*A563)</f>
        <v>1459.09443529622</v>
      </c>
      <c r="B564" s="0" t="n">
        <f aca="false">SUM(B563+A564)</f>
        <v>91172.659298064</v>
      </c>
      <c r="D564" s="0" t="n">
        <f aca="false">SUM(0+1.001242*D563)</f>
        <v>1479.02139639784</v>
      </c>
      <c r="E564" s="0" t="n">
        <f aca="false">SUM(E563+D564)</f>
        <v>92417.8110794807</v>
      </c>
    </row>
    <row r="565" customFormat="false" ht="12.75" hidden="false" customHeight="false" outlineLevel="0" collapsed="false">
      <c r="A565" s="0" t="n">
        <f aca="false">SUM(0+1.001242*A564)</f>
        <v>1460.90663058485</v>
      </c>
      <c r="B565" s="0" t="n">
        <f aca="false">SUM(B564+A565)</f>
        <v>92633.5659286489</v>
      </c>
      <c r="D565" s="0" t="n">
        <f aca="false">SUM(0+1.001242*D564)</f>
        <v>1480.85834097217</v>
      </c>
      <c r="E565" s="0" t="n">
        <f aca="false">SUM(E564+D565)</f>
        <v>93898.6694204528</v>
      </c>
    </row>
    <row r="566" customFormat="false" ht="12.75" hidden="false" customHeight="false" outlineLevel="0" collapsed="false">
      <c r="A566" s="0" t="n">
        <f aca="false">SUM(0+1.001242*A565)</f>
        <v>1462.72107662004</v>
      </c>
      <c r="B566" s="0" t="n">
        <f aca="false">SUM(B565+A566)</f>
        <v>94096.2870052689</v>
      </c>
      <c r="D566" s="0" t="n">
        <f aca="false">SUM(0+1.001242*D565)</f>
        <v>1482.69756703166</v>
      </c>
      <c r="E566" s="0" t="n">
        <f aca="false">SUM(E565+D566)</f>
        <v>95381.3669874845</v>
      </c>
    </row>
    <row r="567" customFormat="false" ht="12.75" hidden="false" customHeight="false" outlineLevel="0" collapsed="false">
      <c r="A567" s="0" t="n">
        <f aca="false">SUM(0+1.001242*A566)</f>
        <v>1464.5377761972</v>
      </c>
      <c r="B567" s="0" t="n">
        <f aca="false">SUM(B566+A567)</f>
        <v>95560.8247814661</v>
      </c>
      <c r="D567" s="0" t="n">
        <f aca="false">SUM(0+1.001242*D566)</f>
        <v>1484.53907740991</v>
      </c>
      <c r="E567" s="0" t="n">
        <f aca="false">SUM(E566+D567)</f>
        <v>96865.9060648944</v>
      </c>
    </row>
    <row r="568" customFormat="false" ht="12.75" hidden="false" customHeight="false" outlineLevel="0" collapsed="false">
      <c r="A568" s="0" t="n">
        <f aca="false">SUM(0+1.001242*A567)</f>
        <v>1466.35673211524</v>
      </c>
      <c r="B568" s="0" t="n">
        <f aca="false">SUM(B567+A568)</f>
        <v>97027.1815135813</v>
      </c>
      <c r="D568" s="0" t="n">
        <f aca="false">SUM(0+1.001242*D567)</f>
        <v>1486.38287494405</v>
      </c>
      <c r="E568" s="0" t="n">
        <f aca="false">SUM(E567+D568)</f>
        <v>98352.2889398384</v>
      </c>
    </row>
    <row r="569" customFormat="false" ht="12.75" hidden="false" customHeight="false" outlineLevel="0" collapsed="false">
      <c r="A569" s="0" t="n">
        <f aca="false">SUM(0+1.001242*A568)</f>
        <v>1468.17794717653</v>
      </c>
      <c r="B569" s="0" t="n">
        <f aca="false">SUM(B568+A569)</f>
        <v>98495.3594607579</v>
      </c>
      <c r="D569" s="0" t="n">
        <f aca="false">SUM(0+1.001242*D568)</f>
        <v>1488.22896247473</v>
      </c>
      <c r="E569" s="0" t="n">
        <f aca="false">SUM(E568+D569)</f>
        <v>99840.5179023132</v>
      </c>
    </row>
    <row r="570" customFormat="false" ht="12.75" hidden="false" customHeight="false" outlineLevel="0" collapsed="false">
      <c r="A570" s="0" t="n">
        <f aca="false">SUM(0+1.001242*A569)</f>
        <v>1470.00142418692</v>
      </c>
      <c r="B570" s="0" t="n">
        <f aca="false">SUM(B569+A570)</f>
        <v>99965.3608849448</v>
      </c>
      <c r="D570" s="0" t="n">
        <f aca="false">SUM(0+1.001242*D569)</f>
        <v>1490.07734284613</v>
      </c>
      <c r="E570" s="0" t="n">
        <f aca="false">SUM(E569+D570)</f>
        <v>101330.595245159</v>
      </c>
    </row>
    <row r="571" customFormat="false" ht="12.75" hidden="false" customHeight="false" outlineLevel="0" collapsed="false">
      <c r="A571" s="0" t="n">
        <f aca="false">SUM(0+1.001242*A570)</f>
        <v>1471.82716595576</v>
      </c>
      <c r="B571" s="0" t="n">
        <f aca="false">SUM(B570+A571)</f>
        <v>101437.188050901</v>
      </c>
      <c r="D571" s="0" t="n">
        <f aca="false">SUM(0+1.001242*D570)</f>
        <v>1491.92801890594</v>
      </c>
      <c r="E571" s="0" t="n">
        <f aca="false">SUM(E570+D571)</f>
        <v>102822.523264065</v>
      </c>
    </row>
    <row r="572" customFormat="false" ht="12.75" hidden="false" customHeight="false" outlineLevel="0" collapsed="false">
      <c r="A572" s="0" t="n">
        <f aca="false">SUM(0+1.001242*A571)</f>
        <v>1473.65517529588</v>
      </c>
      <c r="B572" s="0" t="n">
        <f aca="false">SUM(B571+A572)</f>
        <v>102910.843226196</v>
      </c>
      <c r="D572" s="0" t="n">
        <f aca="false">SUM(0+1.001242*D571)</f>
        <v>1493.78099350542</v>
      </c>
      <c r="E572" s="0" t="n">
        <f aca="false">SUM(E571+D572)</f>
        <v>104316.304257571</v>
      </c>
    </row>
    <row r="573" customFormat="false" ht="12.75" hidden="false" customHeight="false" outlineLevel="0" collapsed="false">
      <c r="A573" s="0" t="n">
        <f aca="false">SUM(0+1.001242*A572)</f>
        <v>1475.48545502359</v>
      </c>
      <c r="B573" s="0" t="n">
        <f aca="false">SUM(B572+A573)</f>
        <v>104386.32868122</v>
      </c>
      <c r="D573" s="0" t="n">
        <f aca="false">SUM(0+1.001242*D572)</f>
        <v>1495.63626949936</v>
      </c>
      <c r="E573" s="0" t="n">
        <f aca="false">SUM(E572+D573)</f>
        <v>105811.94052707</v>
      </c>
    </row>
    <row r="574" customFormat="false" ht="12.75" hidden="false" customHeight="false" outlineLevel="0" collapsed="false">
      <c r="A574" s="0" t="n">
        <f aca="false">SUM(0+1.001242*A573)</f>
        <v>1477.31800795873</v>
      </c>
      <c r="B574" s="0" t="n">
        <f aca="false">SUM(B573+A574)</f>
        <v>105863.646689179</v>
      </c>
      <c r="D574" s="0" t="n">
        <f aca="false">SUM(0+1.001242*D573)</f>
        <v>1497.49384974607</v>
      </c>
      <c r="E574" s="0" t="n">
        <f aca="false">SUM(E573+D574)</f>
        <v>107309.434376816</v>
      </c>
    </row>
    <row r="575" customFormat="false" ht="12.75" hidden="false" customHeight="false" outlineLevel="0" collapsed="false">
      <c r="A575" s="0" t="n">
        <f aca="false">SUM(0+1.001242*A574)</f>
        <v>1479.15283692462</v>
      </c>
      <c r="B575" s="0" t="n">
        <f aca="false">SUM(B574+A575)</f>
        <v>107342.799526103</v>
      </c>
      <c r="D575" s="0" t="n">
        <f aca="false">SUM(0+1.001242*D574)</f>
        <v>1499.35373710746</v>
      </c>
      <c r="E575" s="0" t="n">
        <f aca="false">SUM(E574+D575)</f>
        <v>108808.788113924</v>
      </c>
    </row>
    <row r="576" customFormat="false" ht="12.75" hidden="false" customHeight="false" outlineLevel="0" collapsed="false">
      <c r="A576" s="0" t="n">
        <f aca="false">SUM(0+1.001242*A575)</f>
        <v>1480.98994474808</v>
      </c>
      <c r="B576" s="0" t="n">
        <f aca="false">SUM(B575+A576)</f>
        <v>108823.789470851</v>
      </c>
      <c r="D576" s="0" t="n">
        <f aca="false">SUM(0+1.001242*D575)</f>
        <v>1501.21593444895</v>
      </c>
      <c r="E576" s="0" t="n">
        <f aca="false">SUM(E575+D576)</f>
        <v>110310.004048373</v>
      </c>
    </row>
    <row r="577" customFormat="false" ht="12.75" hidden="false" customHeight="false" outlineLevel="0" collapsed="false">
      <c r="A577" s="0" t="n">
        <f aca="false">SUM(0+1.001242*A576)</f>
        <v>1482.82933425946</v>
      </c>
      <c r="B577" s="0" t="n">
        <f aca="false">SUM(B576+A577)</f>
        <v>110306.618805111</v>
      </c>
      <c r="D577" s="0" t="n">
        <f aca="false">SUM(0+1.001242*D576)</f>
        <v>1503.08044463953</v>
      </c>
      <c r="E577" s="0" t="n">
        <f aca="false">SUM(E576+D577)</f>
        <v>111813.084493012</v>
      </c>
    </row>
    <row r="578" customFormat="false" ht="12.75" hidden="false" customHeight="false" outlineLevel="0" collapsed="false">
      <c r="A578" s="0" t="n">
        <f aca="false">SUM(0+1.001242*A577)</f>
        <v>1484.67100829261</v>
      </c>
      <c r="B578" s="0" t="n">
        <f aca="false">SUM(B577+A578)</f>
        <v>111791.289813404</v>
      </c>
      <c r="D578" s="0" t="n">
        <f aca="false">SUM(0+1.001242*D577)</f>
        <v>1504.94727055177</v>
      </c>
      <c r="E578" s="0" t="n">
        <f aca="false">SUM(E577+D578)</f>
        <v>113318.031763564</v>
      </c>
    </row>
    <row r="579" customFormat="false" ht="12.75" hidden="false" customHeight="false" outlineLevel="0" collapsed="false">
      <c r="A579" s="0" t="n">
        <f aca="false">SUM(0+1.001242*A578)</f>
        <v>1486.51496968491</v>
      </c>
      <c r="B579" s="0" t="n">
        <f aca="false">SUM(B578+A579)</f>
        <v>113277.804783088</v>
      </c>
      <c r="D579" s="0" t="n">
        <f aca="false">SUM(0+1.001242*D578)</f>
        <v>1506.8164150618</v>
      </c>
      <c r="E579" s="0" t="n">
        <f aca="false">SUM(E578+D579)</f>
        <v>114824.848178626</v>
      </c>
    </row>
    <row r="580" customFormat="false" ht="12.75" hidden="false" customHeight="false" outlineLevel="0" collapsed="false">
      <c r="A580" s="0" t="n">
        <f aca="false">SUM(0+1.001242*A579)</f>
        <v>1488.36122127725</v>
      </c>
      <c r="B580" s="0" t="n">
        <f aca="false">SUM(B579+A580)</f>
        <v>114766.166004366</v>
      </c>
      <c r="D580" s="0" t="n">
        <f aca="false">SUM(0+1.001242*D579)</f>
        <v>1508.68788104931</v>
      </c>
      <c r="E580" s="0" t="n">
        <f aca="false">SUM(E579+D580)</f>
        <v>116333.536059675</v>
      </c>
    </row>
    <row r="581" customFormat="false" ht="12.75" hidden="false" customHeight="false" outlineLevel="0" collapsed="false">
      <c r="A581" s="0" t="n">
        <f aca="false">SUM(0+1.001242*A580)</f>
        <v>1490.20976591408</v>
      </c>
      <c r="B581" s="0" t="n">
        <f aca="false">SUM(B580+A581)</f>
        <v>116256.37577028</v>
      </c>
      <c r="D581" s="0" t="n">
        <f aca="false">SUM(0+1.001242*D580)</f>
        <v>1510.56167139757</v>
      </c>
      <c r="E581" s="0" t="n">
        <f aca="false">SUM(E580+D581)</f>
        <v>117844.097731072</v>
      </c>
    </row>
    <row r="582" customFormat="false" ht="12.75" hidden="false" customHeight="false" outlineLevel="0" collapsed="false">
      <c r="A582" s="0" t="n">
        <f aca="false">SUM(0+1.001242*A581)</f>
        <v>1492.06060644335</v>
      </c>
      <c r="B582" s="0" t="n">
        <f aca="false">SUM(B581+A582)</f>
        <v>117748.436376723</v>
      </c>
      <c r="D582" s="0" t="n">
        <f aca="false">SUM(0+1.001242*D581)</f>
        <v>1512.43778899344</v>
      </c>
      <c r="E582" s="0" t="n">
        <f aca="false">SUM(E581+D582)</f>
        <v>119356.535520066</v>
      </c>
    </row>
    <row r="583" customFormat="false" ht="12.75" hidden="false" customHeight="false" outlineLevel="0" collapsed="false">
      <c r="A583" s="0" t="n">
        <f aca="false">SUM(0+1.001242*A582)</f>
        <v>1493.91374571655</v>
      </c>
      <c r="B583" s="0" t="n">
        <f aca="false">SUM(B582+A583)</f>
        <v>119242.35012244</v>
      </c>
      <c r="D583" s="0" t="n">
        <f aca="false">SUM(0+1.001242*D582)</f>
        <v>1514.31623672737</v>
      </c>
      <c r="E583" s="0" t="n">
        <f aca="false">SUM(E582+D583)</f>
        <v>120870.851756793</v>
      </c>
    </row>
    <row r="584" customFormat="false" ht="12.75" hidden="false" customHeight="false" outlineLevel="0" collapsed="false">
      <c r="A584" s="0" t="n">
        <f aca="false">SUM(0+1.001242*A583)</f>
        <v>1495.76918658873</v>
      </c>
      <c r="B584" s="0" t="n">
        <f aca="false">SUM(B583+A584)</f>
        <v>120738.119309028</v>
      </c>
      <c r="D584" s="0" t="n">
        <f aca="false">SUM(0+1.001242*D583)</f>
        <v>1516.19701749339</v>
      </c>
      <c r="E584" s="0" t="n">
        <f aca="false">SUM(E583+D584)</f>
        <v>122387.048774287</v>
      </c>
    </row>
    <row r="585" customFormat="false" ht="12.75" hidden="false" customHeight="false" outlineLevel="0" collapsed="false">
      <c r="A585" s="0" t="n">
        <f aca="false">SUM(0+1.001242*A584)</f>
        <v>1497.62693191847</v>
      </c>
      <c r="B585" s="0" t="n">
        <f aca="false">SUM(B584+A585)</f>
        <v>122235.746240947</v>
      </c>
      <c r="D585" s="0" t="n">
        <f aca="false">SUM(0+1.001242*D584)</f>
        <v>1518.08013418912</v>
      </c>
      <c r="E585" s="0" t="n">
        <f aca="false">SUM(E584+D585)</f>
        <v>123905.128908476</v>
      </c>
    </row>
    <row r="586" customFormat="false" ht="12.75" hidden="false" customHeight="false" outlineLevel="0" collapsed="false">
      <c r="A586" s="0" t="n">
        <f aca="false">SUM(0+1.001242*A585)</f>
        <v>1499.48698456791</v>
      </c>
      <c r="B586" s="0" t="n">
        <f aca="false">SUM(B585+A586)</f>
        <v>123735.233225515</v>
      </c>
      <c r="D586" s="0" t="n">
        <f aca="false">SUM(0+1.001242*D585)</f>
        <v>1519.96558971578</v>
      </c>
      <c r="E586" s="0" t="n">
        <f aca="false">SUM(E585+D586)</f>
        <v>125425.094498192</v>
      </c>
    </row>
    <row r="587" customFormat="false" ht="12.75" hidden="false" customHeight="false" outlineLevel="0" collapsed="false">
      <c r="A587" s="0" t="n">
        <f aca="false">SUM(0+1.001242*A586)</f>
        <v>1501.34934740275</v>
      </c>
      <c r="B587" s="0" t="n">
        <f aca="false">SUM(B586+A587)</f>
        <v>125236.582572918</v>
      </c>
      <c r="D587" s="0" t="n">
        <f aca="false">SUM(0+1.001242*D586)</f>
        <v>1521.85338697821</v>
      </c>
      <c r="E587" s="0" t="n">
        <f aca="false">SUM(E586+D587)</f>
        <v>126946.94788517</v>
      </c>
    </row>
    <row r="588" customFormat="false" ht="12.75" hidden="false" customHeight="false" outlineLevel="0" collapsed="false">
      <c r="A588" s="0" t="n">
        <f aca="false">SUM(0+1.001242*A587)</f>
        <v>1503.21402329222</v>
      </c>
      <c r="B588" s="0" t="n">
        <f aca="false">SUM(B587+A588)</f>
        <v>126739.79659621</v>
      </c>
      <c r="D588" s="0" t="n">
        <f aca="false">SUM(0+1.001242*D587)</f>
        <v>1523.74352888483</v>
      </c>
      <c r="E588" s="0" t="n">
        <f aca="false">SUM(E587+D588)</f>
        <v>128470.691414055</v>
      </c>
    </row>
    <row r="589" customFormat="false" ht="12.75" hidden="false" customHeight="false" outlineLevel="0" collapsed="false">
      <c r="A589" s="0" t="n">
        <f aca="false">SUM(0+1.001242*A588)</f>
        <v>1505.08101510915</v>
      </c>
      <c r="B589" s="0" t="n">
        <f aca="false">SUM(B588+A589)</f>
        <v>128244.877611319</v>
      </c>
      <c r="D589" s="0" t="n">
        <f aca="false">SUM(0+1.001242*D588)</f>
        <v>1525.63601834771</v>
      </c>
      <c r="E589" s="0" t="n">
        <f aca="false">SUM(E588+D589)</f>
        <v>129996.327432402</v>
      </c>
    </row>
    <row r="590" customFormat="false" ht="12.75" hidden="false" customHeight="false" outlineLevel="0" collapsed="false">
      <c r="A590" s="0" t="n">
        <f aca="false">SUM(0+1.001242*A589)</f>
        <v>1506.95032572992</v>
      </c>
      <c r="B590" s="0" t="n">
        <f aca="false">SUM(B589+A590)</f>
        <v>129751.827937049</v>
      </c>
      <c r="D590" s="0" t="n">
        <f aca="false">SUM(0+1.001242*D589)</f>
        <v>1527.5308582825</v>
      </c>
      <c r="E590" s="0" t="n">
        <f aca="false">SUM(E589+D590)</f>
        <v>131523.858290685</v>
      </c>
    </row>
    <row r="591" customFormat="false" ht="12.75" hidden="false" customHeight="false" outlineLevel="0" collapsed="false">
      <c r="A591" s="0" t="n">
        <f aca="false">SUM(0+1.001242*A590)</f>
        <v>1508.82195803447</v>
      </c>
      <c r="B591" s="0" t="n">
        <f aca="false">SUM(B590+A591)</f>
        <v>131260.649895083</v>
      </c>
      <c r="D591" s="0" t="n">
        <f aca="false">SUM(0+1.001242*D590)</f>
        <v>1529.42805160848</v>
      </c>
      <c r="E591" s="0" t="n">
        <f aca="false">SUM(E590+D591)</f>
        <v>133053.286342293</v>
      </c>
    </row>
    <row r="592" customFormat="false" ht="12.75" hidden="false" customHeight="false" outlineLevel="0" collapsed="false">
      <c r="A592" s="0" t="n">
        <f aca="false">SUM(0+1.001242*A591)</f>
        <v>1510.69591490635</v>
      </c>
      <c r="B592" s="0" t="n">
        <f aca="false">SUM(B591+A592)</f>
        <v>132771.34580999</v>
      </c>
      <c r="D592" s="0" t="n">
        <f aca="false">SUM(0+1.001242*D591)</f>
        <v>1531.32760124858</v>
      </c>
      <c r="E592" s="0" t="n">
        <f aca="false">SUM(E591+D592)</f>
        <v>134584.613943542</v>
      </c>
    </row>
    <row r="593" customFormat="false" ht="12.75" hidden="false" customHeight="false" outlineLevel="0" collapsed="false">
      <c r="A593" s="0" t="n">
        <f aca="false">SUM(0+1.001242*A592)</f>
        <v>1512.57219923267</v>
      </c>
      <c r="B593" s="0" t="n">
        <f aca="false">SUM(B592+A593)</f>
        <v>134283.918009222</v>
      </c>
      <c r="D593" s="0" t="n">
        <f aca="false">SUM(0+1.001242*D592)</f>
        <v>1533.22951012933</v>
      </c>
      <c r="E593" s="0" t="n">
        <f aca="false">SUM(E592+D593)</f>
        <v>136117.843453671</v>
      </c>
    </row>
    <row r="594" customFormat="false" ht="12.75" hidden="false" customHeight="false" outlineLevel="0" collapsed="false">
      <c r="A594" s="0" t="n">
        <f aca="false">SUM(0+1.001242*A593)</f>
        <v>1514.45081390411</v>
      </c>
      <c r="B594" s="0" t="n">
        <f aca="false">SUM(B593+A594)</f>
        <v>135798.368823126</v>
      </c>
      <c r="D594" s="0" t="n">
        <f aca="false">SUM(0+1.001242*D593)</f>
        <v>1535.13378118091</v>
      </c>
      <c r="E594" s="0" t="n">
        <f aca="false">SUM(E593+D594)</f>
        <v>137652.977234852</v>
      </c>
    </row>
    <row r="595" customFormat="false" ht="12.75" hidden="false" customHeight="false" outlineLevel="0" collapsed="false">
      <c r="A595" s="0" t="n">
        <f aca="false">SUM(0+1.001242*A594)</f>
        <v>1516.33176181498</v>
      </c>
      <c r="B595" s="0" t="n">
        <f aca="false">SUM(B594+A595)</f>
        <v>137314.700584941</v>
      </c>
      <c r="D595" s="0" t="n">
        <f aca="false">SUM(0+1.001242*D594)</f>
        <v>1537.04041733714</v>
      </c>
      <c r="E595" s="0" t="n">
        <f aca="false">SUM(E594+D595)</f>
        <v>139190.017652189</v>
      </c>
    </row>
    <row r="596" customFormat="false" ht="12.75" hidden="false" customHeight="false" outlineLevel="0" collapsed="false">
      <c r="A596" s="0" t="n">
        <f aca="false">SUM(0+1.001242*A595)</f>
        <v>1518.21504586316</v>
      </c>
      <c r="B596" s="0" t="n">
        <f aca="false">SUM(B595+A596)</f>
        <v>138832.915630805</v>
      </c>
      <c r="D596" s="0" t="n">
        <f aca="false">SUM(0+1.001242*D595)</f>
        <v>1538.94942153547</v>
      </c>
      <c r="E596" s="0" t="n">
        <f aca="false">SUM(E595+D596)</f>
        <v>140728.967073725</v>
      </c>
    </row>
    <row r="597" customFormat="false" ht="12.75" hidden="false" customHeight="false" outlineLevel="0" collapsed="false">
      <c r="A597" s="0" t="n">
        <f aca="false">SUM(0+1.001242*A596)</f>
        <v>1520.10066895012</v>
      </c>
      <c r="B597" s="0" t="n">
        <f aca="false">SUM(B596+A597)</f>
        <v>140353.016299755</v>
      </c>
      <c r="D597" s="0" t="n">
        <f aca="false">SUM(0+1.001242*D596)</f>
        <v>1540.86079671702</v>
      </c>
      <c r="E597" s="0" t="n">
        <f aca="false">SUM(E596+D597)</f>
        <v>142269.827870442</v>
      </c>
    </row>
    <row r="598" customFormat="false" ht="12.75" hidden="false" customHeight="false" outlineLevel="0" collapsed="false">
      <c r="A598" s="0" t="n">
        <f aca="false">SUM(0+1.001242*A597)</f>
        <v>1521.98863398095</v>
      </c>
      <c r="B598" s="0" t="n">
        <f aca="false">SUM(B597+A598)</f>
        <v>141875.004933736</v>
      </c>
      <c r="D598" s="0" t="n">
        <f aca="false">SUM(0+1.001242*D597)</f>
        <v>1542.77454582654</v>
      </c>
      <c r="E598" s="0" t="n">
        <f aca="false">SUM(E597+D598)</f>
        <v>143812.602416268</v>
      </c>
    </row>
    <row r="599" customFormat="false" ht="12.75" hidden="false" customHeight="false" outlineLevel="0" collapsed="false">
      <c r="A599" s="0" t="n">
        <f aca="false">SUM(0+1.001242*A598)</f>
        <v>1523.87894386436</v>
      </c>
      <c r="B599" s="0" t="n">
        <f aca="false">SUM(B598+A599)</f>
        <v>143398.8838776</v>
      </c>
      <c r="D599" s="0" t="n">
        <f aca="false">SUM(0+1.001242*D598)</f>
        <v>1544.69067181246</v>
      </c>
      <c r="E599" s="0" t="n">
        <f aca="false">SUM(E598+D599)</f>
        <v>145357.293088081</v>
      </c>
    </row>
    <row r="600" customFormat="false" ht="12.75" hidden="false" customHeight="false" outlineLevel="0" collapsed="false">
      <c r="A600" s="0" t="n">
        <f aca="false">SUM(0+1.001242*A599)</f>
        <v>1525.77160151264</v>
      </c>
      <c r="B600" s="0" t="n">
        <f aca="false">SUM(B599+A600)</f>
        <v>144924.655479113</v>
      </c>
      <c r="D600" s="0" t="n">
        <f aca="false">SUM(0+1.001242*D599)</f>
        <v>1546.60917762685</v>
      </c>
      <c r="E600" s="0" t="n">
        <f aca="false">SUM(E599+D600)</f>
        <v>146903.902265708</v>
      </c>
    </row>
    <row r="601" customFormat="false" ht="12.75" hidden="false" customHeight="false" outlineLevel="0" collapsed="false">
      <c r="A601" s="0" t="n">
        <f aca="false">SUM(0+1.001242*A600)</f>
        <v>1527.66660984172</v>
      </c>
      <c r="B601" s="0" t="n">
        <f aca="false">SUM(B600+A601)</f>
        <v>146452.322088954</v>
      </c>
      <c r="D601" s="0" t="n">
        <f aca="false">SUM(0+1.001242*D600)</f>
        <v>1548.53006622546</v>
      </c>
      <c r="E601" s="0" t="n">
        <f aca="false">SUM(E600+D601)</f>
        <v>148452.432331933</v>
      </c>
    </row>
    <row r="602" customFormat="false" ht="12.75" hidden="false" customHeight="false" outlineLevel="0" collapsed="false">
      <c r="A602" s="0" t="n">
        <f aca="false">SUM(0+1.001242*A601)</f>
        <v>1529.56397177114</v>
      </c>
      <c r="B602" s="0" t="n">
        <f aca="false">SUM(B601+A602)</f>
        <v>147981.886060726</v>
      </c>
      <c r="D602" s="0" t="n">
        <f aca="false">SUM(0+1.001242*D601)</f>
        <v>1550.45334056771</v>
      </c>
      <c r="E602" s="0" t="n">
        <f aca="false">SUM(E601+D602)</f>
        <v>150002.885672501</v>
      </c>
    </row>
    <row r="603" customFormat="false" ht="12.75" hidden="false" customHeight="false" outlineLevel="0" collapsed="false">
      <c r="A603" s="0" t="n">
        <f aca="false">SUM(0+1.001242*A602)</f>
        <v>1531.46369022408</v>
      </c>
      <c r="B603" s="0" t="n">
        <f aca="false">SUM(B602+A603)</f>
        <v>149513.34975095</v>
      </c>
      <c r="D603" s="0" t="n">
        <f aca="false">SUM(0+1.001242*D602)</f>
        <v>1552.3790036167</v>
      </c>
      <c r="E603" s="0" t="n">
        <f aca="false">SUM(E602+D603)</f>
        <v>151555.264676118</v>
      </c>
    </row>
    <row r="604" customFormat="false" ht="12.75" hidden="false" customHeight="false" outlineLevel="0" collapsed="false">
      <c r="A604" s="0" t="n">
        <f aca="false">SUM(0+1.001242*A603)</f>
        <v>1533.36576812734</v>
      </c>
      <c r="B604" s="0" t="n">
        <f aca="false">SUM(B603+A604)</f>
        <v>151046.715519077</v>
      </c>
      <c r="D604" s="0" t="n">
        <f aca="false">SUM(0+1.001242*D603)</f>
        <v>1554.30705833919</v>
      </c>
      <c r="E604" s="0" t="n">
        <f aca="false">SUM(E603+D604)</f>
        <v>153109.571734457</v>
      </c>
    </row>
    <row r="605" customFormat="false" ht="12.75" hidden="false" customHeight="false" outlineLevel="0" collapsed="false">
      <c r="A605" s="0" t="n">
        <f aca="false">SUM(0+1.001242*A604)</f>
        <v>1535.27020841135</v>
      </c>
      <c r="B605" s="0" t="n">
        <f aca="false">SUM(B604+A605)</f>
        <v>152581.985727488</v>
      </c>
      <c r="D605" s="0" t="n">
        <f aca="false">SUM(0+1.001242*D604)</f>
        <v>1556.23750770565</v>
      </c>
      <c r="E605" s="0" t="n">
        <f aca="false">SUM(E604+D605)</f>
        <v>154665.809242162</v>
      </c>
    </row>
    <row r="606" customFormat="false" ht="12.75" hidden="false" customHeight="false" outlineLevel="0" collapsed="false">
      <c r="A606" s="0" t="n">
        <f aca="false">SUM(0+1.001242*A605)</f>
        <v>1537.1770140102</v>
      </c>
      <c r="B606" s="0" t="n">
        <f aca="false">SUM(B605+A606)</f>
        <v>154119.162741498</v>
      </c>
      <c r="D606" s="0" t="n">
        <f aca="false">SUM(0+1.001242*D605)</f>
        <v>1558.17035469022</v>
      </c>
      <c r="E606" s="0" t="n">
        <f aca="false">SUM(E605+D606)</f>
        <v>156223.979596853</v>
      </c>
    </row>
    <row r="607" customFormat="false" ht="12.75" hidden="false" customHeight="false" outlineLevel="0" collapsed="false">
      <c r="A607" s="0" t="n">
        <f aca="false">SUM(0+1.001242*A606)</f>
        <v>1539.0861878616</v>
      </c>
      <c r="B607" s="0" t="n">
        <f aca="false">SUM(B606+A607)</f>
        <v>155658.24892936</v>
      </c>
      <c r="D607" s="0" t="n">
        <f aca="false">SUM(0+1.001242*D606)</f>
        <v>1560.10560227074</v>
      </c>
      <c r="E607" s="0" t="n">
        <f aca="false">SUM(E606+D607)</f>
        <v>157784.085199123</v>
      </c>
    </row>
    <row r="608" customFormat="false" ht="12.75" hidden="false" customHeight="false" outlineLevel="0" collapsed="false">
      <c r="A608" s="0" t="n">
        <f aca="false">SUM(0+1.001242*A607)</f>
        <v>1540.99773290692</v>
      </c>
      <c r="B608" s="0" t="n">
        <f aca="false">SUM(B607+A608)</f>
        <v>157199.246662267</v>
      </c>
      <c r="D608" s="0" t="n">
        <f aca="false">SUM(0+1.001242*D607)</f>
        <v>1562.04325342876</v>
      </c>
      <c r="E608" s="0" t="n">
        <f aca="false">SUM(E607+D608)</f>
        <v>159346.128452552</v>
      </c>
    </row>
    <row r="609" customFormat="false" ht="12.75" hidden="false" customHeight="false" outlineLevel="0" collapsed="false">
      <c r="A609" s="0" t="n">
        <f aca="false">SUM(0+1.001242*A608)</f>
        <v>1542.91165209119</v>
      </c>
      <c r="B609" s="0" t="n">
        <f aca="false">SUM(B608+A609)</f>
        <v>158742.158314358</v>
      </c>
      <c r="D609" s="0" t="n">
        <f aca="false">SUM(0+1.001242*D608)</f>
        <v>1563.98331114952</v>
      </c>
      <c r="E609" s="0" t="n">
        <f aca="false">SUM(E608+D609)</f>
        <v>160910.111763702</v>
      </c>
    </row>
    <row r="610" customFormat="false" ht="12.75" hidden="false" customHeight="false" outlineLevel="0" collapsed="false">
      <c r="A610" s="0" t="n">
        <f aca="false">SUM(0+1.001242*A609)</f>
        <v>1544.82794836309</v>
      </c>
      <c r="B610" s="0" t="n">
        <f aca="false">SUM(B609+A610)</f>
        <v>160286.986262721</v>
      </c>
      <c r="D610" s="0" t="n">
        <f aca="false">SUM(0+1.001242*D609)</f>
        <v>1565.92577842197</v>
      </c>
      <c r="E610" s="0" t="n">
        <f aca="false">SUM(E609+D610)</f>
        <v>162476.037542124</v>
      </c>
    </row>
    <row r="611" customFormat="false" ht="12.75" hidden="false" customHeight="false" outlineLevel="0" collapsed="false">
      <c r="A611" s="0" t="n">
        <f aca="false">SUM(0+1.001242*A610)</f>
        <v>1546.74662467496</v>
      </c>
      <c r="B611" s="0" t="n">
        <f aca="false">SUM(B610+A611)</f>
        <v>161833.732887396</v>
      </c>
      <c r="D611" s="0" t="n">
        <f aca="false">SUM(0+1.001242*D610)</f>
        <v>1567.87065823877</v>
      </c>
      <c r="E611" s="0" t="n">
        <f aca="false">SUM(E610+D611)</f>
        <v>164043.908200362</v>
      </c>
    </row>
    <row r="612" customFormat="false" ht="12.75" hidden="false" customHeight="false" outlineLevel="0" collapsed="false">
      <c r="A612" s="0" t="n">
        <f aca="false">SUM(0+1.001242*A611)</f>
        <v>1548.6676839828</v>
      </c>
      <c r="B612" s="0" t="n">
        <f aca="false">SUM(B611+A612)</f>
        <v>163382.400571379</v>
      </c>
      <c r="D612" s="0" t="n">
        <f aca="false">SUM(0+1.001242*D611)</f>
        <v>1569.8179535963</v>
      </c>
      <c r="E612" s="0" t="n">
        <f aca="false">SUM(E611+D612)</f>
        <v>165613.726153959</v>
      </c>
    </row>
    <row r="613" customFormat="false" ht="12.75" hidden="false" customHeight="false" outlineLevel="0" collapsed="false">
      <c r="A613" s="0" t="n">
        <f aca="false">SUM(0+1.001242*A612)</f>
        <v>1550.59112924631</v>
      </c>
      <c r="B613" s="0" t="n">
        <f aca="false">SUM(B612+A613)</f>
        <v>164932.991700625</v>
      </c>
      <c r="D613" s="0" t="n">
        <f aca="false">SUM(0+1.001242*D612)</f>
        <v>1571.76766749467</v>
      </c>
      <c r="E613" s="0" t="n">
        <f aca="false">SUM(E612+D613)</f>
        <v>167185.493821453</v>
      </c>
    </row>
    <row r="614" customFormat="false" ht="12.75" hidden="false" customHeight="false" outlineLevel="0" collapsed="false">
      <c r="A614" s="0" t="n">
        <f aca="false">SUM(0+1.001242*A613)</f>
        <v>1552.51696342883</v>
      </c>
      <c r="B614" s="0" t="n">
        <f aca="false">SUM(B613+A614)</f>
        <v>166485.508664054</v>
      </c>
      <c r="D614" s="0" t="n">
        <f aca="false">SUM(0+1.001242*D613)</f>
        <v>1573.7198029377</v>
      </c>
      <c r="E614" s="0" t="n">
        <f aca="false">SUM(E613+D614)</f>
        <v>168759.213624391</v>
      </c>
    </row>
    <row r="615" customFormat="false" ht="12.75" hidden="false" customHeight="false" outlineLevel="0" collapsed="false">
      <c r="A615" s="0" t="n">
        <f aca="false">SUM(0+1.001242*A614)</f>
        <v>1554.44518949741</v>
      </c>
      <c r="B615" s="0" t="n">
        <f aca="false">SUM(B614+A615)</f>
        <v>168039.953853552</v>
      </c>
      <c r="D615" s="0" t="n">
        <f aca="false">SUM(0+1.001242*D614)</f>
        <v>1575.67436293294</v>
      </c>
      <c r="E615" s="0" t="n">
        <f aca="false">SUM(E614+D615)</f>
        <v>170334.887987324</v>
      </c>
    </row>
    <row r="616" customFormat="false" ht="12.75" hidden="false" customHeight="false" outlineLevel="0" collapsed="false">
      <c r="A616" s="0" t="n">
        <f aca="false">SUM(0+1.001242*A615)</f>
        <v>1556.37581042277</v>
      </c>
      <c r="B616" s="0" t="n">
        <f aca="false">SUM(B615+A616)</f>
        <v>169596.329663974</v>
      </c>
      <c r="D616" s="0" t="n">
        <f aca="false">SUM(0+1.001242*D615)</f>
        <v>1577.63135049171</v>
      </c>
      <c r="E616" s="0" t="n">
        <f aca="false">SUM(E615+D616)</f>
        <v>171912.519337816</v>
      </c>
    </row>
    <row r="617" customFormat="false" ht="12.75" hidden="false" customHeight="false" outlineLevel="0" collapsed="false">
      <c r="A617" s="0" t="n">
        <f aca="false">SUM(0+1.001242*A616)</f>
        <v>1558.30882917931</v>
      </c>
      <c r="B617" s="0" t="n">
        <f aca="false">SUM(B616+A617)</f>
        <v>171154.638493154</v>
      </c>
      <c r="D617" s="0" t="n">
        <f aca="false">SUM(0+1.001242*D616)</f>
        <v>1579.59076862902</v>
      </c>
      <c r="E617" s="0" t="n">
        <f aca="false">SUM(E616+D617)</f>
        <v>173492.110106445</v>
      </c>
    </row>
    <row r="618" customFormat="false" ht="12.75" hidden="false" customHeight="false" outlineLevel="0" collapsed="false">
      <c r="A618" s="0" t="n">
        <f aca="false">SUM(0+1.001242*A617)</f>
        <v>1560.24424874515</v>
      </c>
      <c r="B618" s="0" t="n">
        <f aca="false">SUM(B617+A618)</f>
        <v>172714.882741899</v>
      </c>
      <c r="D618" s="0" t="n">
        <f aca="false">SUM(0+1.001242*D617)</f>
        <v>1581.55262036365</v>
      </c>
      <c r="E618" s="0" t="n">
        <f aca="false">SUM(E617+D618)</f>
        <v>175073.662726808</v>
      </c>
    </row>
    <row r="619" customFormat="false" ht="12.75" hidden="false" customHeight="false" outlineLevel="0" collapsed="false">
      <c r="A619" s="0" t="n">
        <f aca="false">SUM(0+1.001242*A618)</f>
        <v>1562.18207210209</v>
      </c>
      <c r="B619" s="0" t="n">
        <f aca="false">SUM(B618+A619)</f>
        <v>174277.064814001</v>
      </c>
      <c r="D619" s="0" t="n">
        <f aca="false">SUM(0+1.001242*D618)</f>
        <v>1583.51690871815</v>
      </c>
      <c r="E619" s="0" t="n">
        <f aca="false">SUM(E618+D619)</f>
        <v>176657.179635527</v>
      </c>
    </row>
    <row r="620" customFormat="false" ht="12.75" hidden="false" customHeight="false" outlineLevel="0" collapsed="false">
      <c r="A620" s="0" t="n">
        <f aca="false">SUM(0+1.001242*A619)</f>
        <v>1564.12230223565</v>
      </c>
      <c r="B620" s="0" t="n">
        <f aca="false">SUM(B619+A620)</f>
        <v>175841.187116237</v>
      </c>
      <c r="D620" s="0" t="n">
        <f aca="false">SUM(0+1.001242*D619)</f>
        <v>1585.48363671877</v>
      </c>
      <c r="E620" s="0" t="n">
        <f aca="false">SUM(E619+D620)</f>
        <v>178242.663272245</v>
      </c>
    </row>
    <row r="621" customFormat="false" ht="12.75" hidden="false" customHeight="false" outlineLevel="0" collapsed="false">
      <c r="A621" s="0" t="n">
        <f aca="false">SUM(0+1.001242*A620)</f>
        <v>1566.06494213502</v>
      </c>
      <c r="B621" s="0" t="n">
        <f aca="false">SUM(B620+A621)</f>
        <v>177407.252058372</v>
      </c>
      <c r="D621" s="0" t="n">
        <f aca="false">SUM(0+1.001242*D620)</f>
        <v>1587.45280739558</v>
      </c>
      <c r="E621" s="0" t="n">
        <f aca="false">SUM(E620+D621)</f>
        <v>179830.116079641</v>
      </c>
    </row>
    <row r="622" customFormat="false" ht="12.75" hidden="false" customHeight="false" outlineLevel="0" collapsed="false">
      <c r="A622" s="0" t="n">
        <f aca="false">SUM(0+1.001242*A621)</f>
        <v>1568.00999479315</v>
      </c>
      <c r="B622" s="0" t="n">
        <f aca="false">SUM(B621+A622)</f>
        <v>178975.262053165</v>
      </c>
      <c r="D622" s="0" t="n">
        <f aca="false">SUM(0+1.001242*D621)</f>
        <v>1589.42442378236</v>
      </c>
      <c r="E622" s="0" t="n">
        <f aca="false">SUM(E621+D622)</f>
        <v>181419.540503423</v>
      </c>
    </row>
    <row r="623" customFormat="false" ht="12.75" hidden="false" customHeight="false" outlineLevel="0" collapsed="false">
      <c r="A623" s="0" t="n">
        <f aca="false">SUM(0+1.001242*A622)</f>
        <v>1569.95746320669</v>
      </c>
      <c r="B623" s="0" t="n">
        <f aca="false">SUM(B622+A623)</f>
        <v>180545.219516371</v>
      </c>
      <c r="D623" s="0" t="n">
        <f aca="false">SUM(0+1.001242*D622)</f>
        <v>1591.3984889167</v>
      </c>
      <c r="E623" s="0" t="n">
        <f aca="false">SUM(E622+D623)</f>
        <v>183010.93899234</v>
      </c>
    </row>
    <row r="624" customFormat="false" ht="12.75" hidden="false" customHeight="false" outlineLevel="0" collapsed="false">
      <c r="A624" s="0" t="n">
        <f aca="false">SUM(0+1.001242*A623)</f>
        <v>1571.90735037599</v>
      </c>
      <c r="B624" s="0" t="n">
        <f aca="false">SUM(B623+A624)</f>
        <v>182117.126866747</v>
      </c>
      <c r="D624" s="0" t="n">
        <f aca="false">SUM(0+1.001242*D623)</f>
        <v>1593.37500583994</v>
      </c>
      <c r="E624" s="0" t="n">
        <f aca="false">SUM(E623+D624)</f>
        <v>184604.31399818</v>
      </c>
    </row>
    <row r="625" customFormat="false" ht="12.75" hidden="false" customHeight="false" outlineLevel="0" collapsed="false">
      <c r="A625" s="0" t="n">
        <f aca="false">SUM(0+1.001242*A624)</f>
        <v>1573.85965930516</v>
      </c>
      <c r="B625" s="0" t="n">
        <f aca="false">SUM(B624+A625)</f>
        <v>183690.986526053</v>
      </c>
      <c r="D625" s="0" t="n">
        <f aca="false">SUM(0+1.001242*D624)</f>
        <v>1595.35397759719</v>
      </c>
      <c r="E625" s="0" t="n">
        <f aca="false">SUM(E624+D625)</f>
        <v>186199.667975777</v>
      </c>
    </row>
    <row r="626" customFormat="false" ht="12.75" hidden="false" customHeight="false" outlineLevel="0" collapsed="false">
      <c r="A626" s="0" t="n">
        <f aca="false">SUM(0+1.001242*A625)</f>
        <v>1575.81439300201</v>
      </c>
      <c r="B626" s="0" t="n">
        <f aca="false">SUM(B625+A626)</f>
        <v>185266.800919055</v>
      </c>
      <c r="D626" s="0" t="n">
        <f aca="false">SUM(0+1.001242*D625)</f>
        <v>1597.33540723736</v>
      </c>
      <c r="E626" s="0" t="n">
        <f aca="false">SUM(E625+D626)</f>
        <v>187797.003383014</v>
      </c>
    </row>
    <row r="627" customFormat="false" ht="12.75" hidden="false" customHeight="false" outlineLevel="0" collapsed="false">
      <c r="A627" s="0" t="n">
        <f aca="false">SUM(0+1.001242*A626)</f>
        <v>1577.77155447812</v>
      </c>
      <c r="B627" s="0" t="n">
        <f aca="false">SUM(B626+A627)</f>
        <v>186844.572473533</v>
      </c>
      <c r="D627" s="0" t="n">
        <f aca="false">SUM(0+1.001242*D626)</f>
        <v>1599.31929781315</v>
      </c>
      <c r="E627" s="0" t="n">
        <f aca="false">SUM(E626+D627)</f>
        <v>189396.322680828</v>
      </c>
    </row>
    <row r="628" customFormat="false" ht="12.75" hidden="false" customHeight="false" outlineLevel="0" collapsed="false">
      <c r="A628" s="0" t="n">
        <f aca="false">SUM(0+1.001242*A627)</f>
        <v>1579.73114674878</v>
      </c>
      <c r="B628" s="0" t="n">
        <f aca="false">SUM(B627+A628)</f>
        <v>188424.303620282</v>
      </c>
      <c r="D628" s="0" t="n">
        <f aca="false">SUM(0+1.001242*D627)</f>
        <v>1601.30565238104</v>
      </c>
      <c r="E628" s="0" t="n">
        <f aca="false">SUM(E627+D628)</f>
        <v>190997.628333209</v>
      </c>
    </row>
    <row r="629" customFormat="false" ht="12.75" hidden="false" customHeight="false" outlineLevel="0" collapsed="false">
      <c r="A629" s="0" t="n">
        <f aca="false">SUM(0+1.001242*A628)</f>
        <v>1581.69317283305</v>
      </c>
      <c r="B629" s="0" t="n">
        <f aca="false">SUM(B628+A629)</f>
        <v>190005.996793115</v>
      </c>
      <c r="D629" s="0" t="n">
        <f aca="false">SUM(0+1.001242*D628)</f>
        <v>1603.29447400129</v>
      </c>
      <c r="E629" s="0" t="n">
        <f aca="false">SUM(E628+D629)</f>
        <v>192600.92280721</v>
      </c>
    </row>
    <row r="630" customFormat="false" ht="12.75" hidden="false" customHeight="false" outlineLevel="0" collapsed="false">
      <c r="A630" s="0" t="n">
        <f aca="false">SUM(0+1.001242*A629)</f>
        <v>1583.6576357537</v>
      </c>
      <c r="B630" s="0" t="n">
        <f aca="false">SUM(B629+A630)</f>
        <v>191589.654428868</v>
      </c>
      <c r="D630" s="0" t="n">
        <f aca="false">SUM(0+1.001242*D629)</f>
        <v>1605.285765738</v>
      </c>
      <c r="E630" s="0" t="n">
        <f aca="false">SUM(E629+D630)</f>
        <v>194206.208572948</v>
      </c>
    </row>
    <row r="631" customFormat="false" ht="12.75" hidden="false" customHeight="false" outlineLevel="0" collapsed="false">
      <c r="A631" s="0" t="n">
        <f aca="false">SUM(0+1.001242*A630)</f>
        <v>1585.62453853731</v>
      </c>
      <c r="B631" s="0" t="n">
        <f aca="false">SUM(B630+A631)</f>
        <v>193175.278967406</v>
      </c>
      <c r="D631" s="0" t="n">
        <f aca="false">SUM(0+1.001242*D630)</f>
        <v>1607.27953065905</v>
      </c>
      <c r="E631" s="0" t="n">
        <f aca="false">SUM(E630+D631)</f>
        <v>195813.488103607</v>
      </c>
    </row>
    <row r="632" customFormat="false" ht="12.75" hidden="false" customHeight="false" outlineLevel="0" collapsed="false">
      <c r="A632" s="0" t="n">
        <f aca="false">SUM(0+1.001242*A631)</f>
        <v>1587.59388421417</v>
      </c>
      <c r="B632" s="0" t="n">
        <f aca="false">SUM(B631+A632)</f>
        <v>194762.87285162</v>
      </c>
      <c r="D632" s="0" t="n">
        <f aca="false">SUM(0+1.001242*D631)</f>
        <v>1609.27577183613</v>
      </c>
      <c r="E632" s="0" t="n">
        <f aca="false">SUM(E631+D632)</f>
        <v>197422.763875443</v>
      </c>
    </row>
    <row r="633" customFormat="false" ht="12.75" hidden="false" customHeight="false" outlineLevel="0" collapsed="false">
      <c r="A633" s="0" t="n">
        <f aca="false">SUM(0+1.001242*A632)</f>
        <v>1589.56567581837</v>
      </c>
      <c r="B633" s="0" t="n">
        <f aca="false">SUM(B632+A633)</f>
        <v>196352.438527438</v>
      </c>
      <c r="D633" s="0" t="n">
        <f aca="false">SUM(0+1.001242*D632)</f>
        <v>1611.27449234475</v>
      </c>
      <c r="E633" s="0" t="n">
        <f aca="false">SUM(E632+D633)</f>
        <v>199034.038367788</v>
      </c>
    </row>
    <row r="634" customFormat="false" ht="12.75" hidden="false" customHeight="false" outlineLevel="0" collapsed="false">
      <c r="A634" s="0" t="n">
        <f aca="false">SUM(0+1.001242*A633)</f>
        <v>1591.53991638773</v>
      </c>
      <c r="B634" s="0" t="n">
        <f aca="false">SUM(B633+A634)</f>
        <v>197943.978443826</v>
      </c>
      <c r="D634" s="0" t="n">
        <f aca="false">SUM(0+1.001242*D633)</f>
        <v>1613.27569526424</v>
      </c>
      <c r="E634" s="0" t="n">
        <f aca="false">SUM(E633+D634)</f>
        <v>200647.314063052</v>
      </c>
    </row>
    <row r="635" customFormat="false" ht="12.75" hidden="false" customHeight="false" outlineLevel="0" collapsed="false">
      <c r="A635" s="0" t="n">
        <f aca="false">SUM(0+1.001242*A634)</f>
        <v>1593.51660896389</v>
      </c>
      <c r="B635" s="0" t="n">
        <f aca="false">SUM(B634+A635)</f>
        <v>199537.49505279</v>
      </c>
      <c r="D635" s="0" t="n">
        <f aca="false">SUM(0+1.001242*D634)</f>
        <v>1615.27938367776</v>
      </c>
      <c r="E635" s="0" t="n">
        <f aca="false">SUM(E634+D635)</f>
        <v>202262.59344673</v>
      </c>
    </row>
    <row r="636" customFormat="false" ht="12.75" hidden="false" customHeight="false" outlineLevel="0" collapsed="false">
      <c r="A636" s="0" t="n">
        <f aca="false">SUM(0+1.001242*A635)</f>
        <v>1595.49575659222</v>
      </c>
      <c r="B636" s="0" t="n">
        <f aca="false">SUM(B635+A636)</f>
        <v>201132.990809382</v>
      </c>
      <c r="D636" s="0" t="n">
        <f aca="false">SUM(0+1.001242*D635)</f>
        <v>1617.28556067229</v>
      </c>
      <c r="E636" s="0" t="n">
        <f aca="false">SUM(E635+D636)</f>
        <v>203879.879007402</v>
      </c>
    </row>
    <row r="637" customFormat="false" ht="12.75" hidden="false" customHeight="false" outlineLevel="0" collapsed="false">
      <c r="A637" s="0" t="n">
        <f aca="false">SUM(0+1.001242*A636)</f>
        <v>1597.47736232191</v>
      </c>
      <c r="B637" s="0" t="n">
        <f aca="false">SUM(B636+A637)</f>
        <v>202730.468171704</v>
      </c>
      <c r="D637" s="0" t="n">
        <f aca="false">SUM(0+1.001242*D636)</f>
        <v>1619.29422933864</v>
      </c>
      <c r="E637" s="0" t="n">
        <f aca="false">SUM(E636+D637)</f>
        <v>205499.173236741</v>
      </c>
    </row>
    <row r="638" customFormat="false" ht="12.75" hidden="false" customHeight="false" outlineLevel="0" collapsed="false">
      <c r="A638" s="0" t="n">
        <f aca="false">SUM(0+1.001242*A637)</f>
        <v>1599.46142920591</v>
      </c>
      <c r="B638" s="0" t="n">
        <f aca="false">SUM(B637+A638)</f>
        <v>204329.92960091</v>
      </c>
      <c r="D638" s="0" t="n">
        <f aca="false">SUM(0+1.001242*D637)</f>
        <v>1621.30539277148</v>
      </c>
      <c r="E638" s="0" t="n">
        <f aca="false">SUM(E637+D638)</f>
        <v>207120.478629512</v>
      </c>
    </row>
    <row r="639" customFormat="false" ht="12.75" hidden="false" customHeight="false" outlineLevel="0" collapsed="false">
      <c r="A639" s="0" t="n">
        <f aca="false">SUM(0+1.001242*A638)</f>
        <v>1601.44796030099</v>
      </c>
      <c r="B639" s="0" t="n">
        <f aca="false">SUM(B638+A639)</f>
        <v>205931.377561211</v>
      </c>
      <c r="D639" s="0" t="n">
        <f aca="false">SUM(0+1.001242*D638)</f>
        <v>1623.3190540693</v>
      </c>
      <c r="E639" s="0" t="n">
        <f aca="false">SUM(E638+D639)</f>
        <v>208743.797683582</v>
      </c>
    </row>
    <row r="640" customFormat="false" ht="12.75" hidden="false" customHeight="false" outlineLevel="0" collapsed="false">
      <c r="A640" s="0" t="n">
        <f aca="false">SUM(0+1.001242*A639)</f>
        <v>1603.43695866768</v>
      </c>
      <c r="B640" s="0" t="n">
        <f aca="false">SUM(B639+A640)</f>
        <v>207534.814519878</v>
      </c>
      <c r="D640" s="0" t="n">
        <f aca="false">SUM(0+1.001242*D639)</f>
        <v>1625.33521633446</v>
      </c>
      <c r="E640" s="0" t="n">
        <f aca="false">SUM(E639+D640)</f>
        <v>210369.132899916</v>
      </c>
    </row>
    <row r="641" customFormat="false" ht="12.75" hidden="false" customHeight="false" outlineLevel="0" collapsed="false">
      <c r="A641" s="0" t="n">
        <f aca="false">SUM(0+1.001242*A640)</f>
        <v>1605.42842737034</v>
      </c>
      <c r="B641" s="0" t="n">
        <f aca="false">SUM(B640+A641)</f>
        <v>209140.242947249</v>
      </c>
      <c r="D641" s="0" t="n">
        <f aca="false">SUM(0+1.001242*D640)</f>
        <v>1627.35388267314</v>
      </c>
      <c r="E641" s="0" t="n">
        <f aca="false">SUM(E640+D641)</f>
        <v>211996.486782589</v>
      </c>
    </row>
    <row r="642" customFormat="false" ht="12.75" hidden="false" customHeight="false" outlineLevel="0" collapsed="false">
      <c r="A642" s="0" t="n">
        <f aca="false">SUM(0+1.001242*A641)</f>
        <v>1607.42236947714</v>
      </c>
      <c r="B642" s="0" t="n">
        <f aca="false">SUM(B641+A642)</f>
        <v>210747.665316726</v>
      </c>
      <c r="D642" s="0" t="n">
        <f aca="false">SUM(0+1.001242*D641)</f>
        <v>1629.37505619542</v>
      </c>
      <c r="E642" s="0" t="n">
        <f aca="false">SUM(E641+D642)</f>
        <v>213625.861838785</v>
      </c>
    </row>
    <row r="643" customFormat="false" ht="12.75" hidden="false" customHeight="false" outlineLevel="0" collapsed="false">
      <c r="A643" s="0" t="n">
        <f aca="false">SUM(0+1.001242*A642)</f>
        <v>1609.41878806003</v>
      </c>
      <c r="B643" s="0" t="n">
        <f aca="false">SUM(B642+A643)</f>
        <v>212357.084104786</v>
      </c>
      <c r="D643" s="0" t="n">
        <f aca="false">SUM(0+1.001242*D642)</f>
        <v>1631.39874001522</v>
      </c>
      <c r="E643" s="0" t="n">
        <f aca="false">SUM(E642+D643)</f>
        <v>215257.2605788</v>
      </c>
    </row>
    <row r="644" customFormat="false" ht="12.75" hidden="false" customHeight="false" outlineLevel="0" collapsed="false">
      <c r="D644" s="0" t="n">
        <f aca="false">SUM(0+1.001242*D643)</f>
        <v>1633.42493725032</v>
      </c>
      <c r="E644" s="0" t="n">
        <f aca="false">SUM(E643+D644)</f>
        <v>216890.68551605</v>
      </c>
    </row>
    <row r="645" customFormat="false" ht="12.75" hidden="false" customHeight="false" outlineLevel="0" collapsed="false">
      <c r="B645" s="0" t="s">
        <v>54</v>
      </c>
      <c r="D645" s="0" t="n">
        <f aca="false">SUM(0+1.001242*D644)</f>
        <v>1635.45365102238</v>
      </c>
      <c r="E645" s="0" t="n">
        <f aca="false">SUM(E644+D645)</f>
        <v>218526.139167073</v>
      </c>
    </row>
    <row r="646" customFormat="false" ht="12.75" hidden="false" customHeight="false" outlineLevel="0" collapsed="false">
      <c r="D646" s="0" t="n">
        <f aca="false">SUM(0+1.001242*D645)</f>
        <v>1637.48488445695</v>
      </c>
      <c r="E646" s="0" t="n">
        <f aca="false">SUM(E645+D646)</f>
        <v>220163.624051529</v>
      </c>
    </row>
    <row r="647" customFormat="false" ht="12.75" hidden="false" customHeight="false" outlineLevel="0" collapsed="false">
      <c r="D647" s="0" t="n">
        <f aca="false">SUM(0+1.001242*D646)</f>
        <v>1639.51864068345</v>
      </c>
      <c r="E647" s="0" t="n">
        <f aca="false">SUM(E646+D647)</f>
        <v>221803.142692213</v>
      </c>
    </row>
    <row r="648" customFormat="false" ht="12.75" hidden="false" customHeight="false" outlineLevel="0" collapsed="false">
      <c r="D648" s="0" t="n">
        <f aca="false">SUM(0+1.001242*D647)</f>
        <v>1641.55492283518</v>
      </c>
      <c r="E648" s="0" t="n">
        <f aca="false">SUM(E647+D648)</f>
        <v>223444.697615048</v>
      </c>
    </row>
    <row r="649" customFormat="false" ht="12.75" hidden="false" customHeight="false" outlineLevel="0" collapsed="false">
      <c r="D649" s="0" t="n">
        <f aca="false">SUM(0+1.001242*D648)</f>
        <v>1643.59373404934</v>
      </c>
      <c r="E649" s="0" t="n">
        <f aca="false">SUM(E648+D649)</f>
        <v>225088.291349097</v>
      </c>
    </row>
    <row r="650" customFormat="false" ht="12.75" hidden="false" customHeight="false" outlineLevel="0" collapsed="false">
      <c r="D650" s="0" t="n">
        <f aca="false">SUM(0+1.001242*D649)</f>
        <v>1645.63507746703</v>
      </c>
      <c r="E650" s="0" t="n">
        <f aca="false">SUM(E649+D650)</f>
        <v>226733.926426564</v>
      </c>
    </row>
    <row r="651" customFormat="false" ht="12.75" hidden="false" customHeight="false" outlineLevel="0" collapsed="false">
      <c r="D651" s="0" t="n">
        <f aca="false">SUM(0+1.001242*D650)</f>
        <v>1647.67895623324</v>
      </c>
      <c r="E651" s="0" t="n">
        <f aca="false">SUM(E650+D651)</f>
        <v>228381.605382798</v>
      </c>
    </row>
    <row r="652" customFormat="false" ht="12.75" hidden="false" customHeight="false" outlineLevel="0" collapsed="false">
      <c r="D652" s="0" t="n">
        <f aca="false">SUM(0+1.001242*D651)</f>
        <v>1649.72537349688</v>
      </c>
      <c r="E652" s="0" t="n">
        <f aca="false">SUM(E651+D652)</f>
        <v>230031.330756295</v>
      </c>
    </row>
    <row r="653" customFormat="false" ht="12.75" hidden="false" customHeight="false" outlineLevel="0" collapsed="false">
      <c r="D653" s="0" t="n">
        <f aca="false">SUM(0+1.001242*D652)</f>
        <v>1651.77433241077</v>
      </c>
      <c r="E653" s="0" t="n">
        <f aca="false">SUM(E652+D653)</f>
        <v>231683.105088705</v>
      </c>
    </row>
    <row r="654" customFormat="false" ht="12.75" hidden="false" customHeight="false" outlineLevel="0" collapsed="false">
      <c r="D654" s="0" t="n">
        <f aca="false">SUM(0+1.001242*D653)</f>
        <v>1653.82583613162</v>
      </c>
      <c r="E654" s="0" t="n">
        <f aca="false">SUM(E653+D654)</f>
        <v>233336.930924837</v>
      </c>
    </row>
    <row r="655" customFormat="false" ht="12.75" hidden="false" customHeight="false" outlineLevel="0" collapsed="false">
      <c r="D655" s="0" t="n">
        <f aca="false">SUM(0+1.001242*D654)</f>
        <v>1655.87988782009</v>
      </c>
      <c r="E655" s="0" t="n">
        <f aca="false">SUM(E654+D655)</f>
        <v>234992.810812657</v>
      </c>
    </row>
    <row r="656" customFormat="false" ht="12.75" hidden="false" customHeight="false" outlineLevel="0" collapsed="false">
      <c r="D656" s="0" t="n">
        <f aca="false">SUM(0+1.001242*D655)</f>
        <v>1657.93649064077</v>
      </c>
      <c r="E656" s="0" t="n">
        <f aca="false">SUM(E655+D656)</f>
        <v>236650.747303298</v>
      </c>
    </row>
    <row r="657" customFormat="false" ht="12.75" hidden="false" customHeight="false" outlineLevel="0" collapsed="false">
      <c r="D657" s="0" t="n">
        <f aca="false">SUM(0+1.001242*D656)</f>
        <v>1659.99564776214</v>
      </c>
      <c r="E657" s="0" t="n">
        <f aca="false">SUM(E656+D657)</f>
        <v>238310.74295106</v>
      </c>
    </row>
    <row r="658" customFormat="false" ht="12.75" hidden="false" customHeight="false" outlineLevel="0" collapsed="false">
      <c r="D658" s="0" t="n">
        <f aca="false">SUM(0+1.001242*D657)</f>
        <v>1662.05736235666</v>
      </c>
      <c r="E658" s="0" t="n">
        <f aca="false">SUM(E657+D658)</f>
        <v>239972.800313417</v>
      </c>
    </row>
    <row r="659" customFormat="false" ht="12.75" hidden="false" customHeight="false" outlineLevel="0" collapsed="false">
      <c r="D659" s="0" t="n">
        <f aca="false">SUM(0+1.001242*D658)</f>
        <v>1664.12163760071</v>
      </c>
      <c r="E659" s="0" t="n">
        <f aca="false">SUM(E658+D659)</f>
        <v>241636.921951017</v>
      </c>
    </row>
    <row r="660" customFormat="false" ht="12.75" hidden="false" customHeight="false" outlineLevel="0" collapsed="false">
      <c r="D660" s="0" t="n">
        <f aca="false">SUM(0+1.001242*D659)</f>
        <v>1666.18847667461</v>
      </c>
      <c r="E660" s="0" t="n">
        <f aca="false">SUM(E659+D660)</f>
        <v>243303.110427692</v>
      </c>
    </row>
    <row r="661" customFormat="false" ht="12.75" hidden="false" customHeight="false" outlineLevel="0" collapsed="false">
      <c r="D661" s="0" t="n">
        <f aca="false">SUM(0+1.001242*D660)</f>
        <v>1668.25788276264</v>
      </c>
      <c r="E661" s="0" t="n">
        <f aca="false">SUM(E660+D661)</f>
        <v>244971.368310455</v>
      </c>
    </row>
    <row r="662" customFormat="false" ht="12.75" hidden="false" customHeight="false" outlineLevel="0" collapsed="false">
      <c r="D662" s="0" t="n">
        <f aca="false">SUM(0+1.001242*D661)</f>
        <v>1670.32985905303</v>
      </c>
      <c r="E662" s="0" t="n">
        <f aca="false">SUM(E661+D662)</f>
        <v>246641.698169508</v>
      </c>
    </row>
    <row r="663" customFormat="false" ht="12.75" hidden="false" customHeight="false" outlineLevel="0" collapsed="false">
      <c r="D663" s="0" t="n">
        <f aca="false">SUM(0+1.001242*D662)</f>
        <v>1672.40440873798</v>
      </c>
      <c r="E663" s="0" t="n">
        <f aca="false">SUM(E662+D663)</f>
        <v>248314.102578246</v>
      </c>
    </row>
    <row r="664" customFormat="false" ht="12.75" hidden="false" customHeight="false" outlineLevel="0" collapsed="false">
      <c r="D664" s="0" t="n">
        <f aca="false">SUM(0+1.001242*D663)</f>
        <v>1674.48153501363</v>
      </c>
      <c r="E664" s="0" t="n">
        <f aca="false">SUM(E663+D664)</f>
        <v>249988.584113259</v>
      </c>
    </row>
    <row r="665" customFormat="false" ht="12.75" hidden="false" customHeight="false" outlineLevel="0" collapsed="false">
      <c r="D665" s="0" t="n">
        <f aca="false">SUM(0+1.001242*D664)</f>
        <v>1676.56124108011</v>
      </c>
      <c r="E665" s="0" t="n">
        <f aca="false">SUM(E664+D665)</f>
        <v>251665.145354339</v>
      </c>
    </row>
    <row r="666" customFormat="false" ht="12.75" hidden="false" customHeight="false" outlineLevel="0" collapsed="false">
      <c r="D666" s="0" t="n">
        <f aca="false">SUM(0+1.001242*D665)</f>
        <v>1678.64353014154</v>
      </c>
      <c r="E666" s="0" t="n">
        <f aca="false">SUM(E665+D666)</f>
        <v>253343.788884481</v>
      </c>
    </row>
    <row r="667" customFormat="false" ht="12.75" hidden="false" customHeight="false" outlineLevel="0" collapsed="false">
      <c r="D667" s="0" t="n">
        <f aca="false">SUM(0+1.001242*D666)</f>
        <v>1680.72840540597</v>
      </c>
      <c r="E667" s="0" t="n">
        <f aca="false">SUM(E666+D667)</f>
        <v>255024.517289887</v>
      </c>
    </row>
    <row r="668" customFormat="false" ht="12.75" hidden="false" customHeight="false" outlineLevel="0" collapsed="false">
      <c r="D668" s="0" t="n">
        <f aca="false">SUM(0+1.001242*D667)</f>
        <v>1682.81587008549</v>
      </c>
      <c r="E668" s="0" t="n">
        <f aca="false">SUM(E667+D668)</f>
        <v>256707.333159972</v>
      </c>
    </row>
    <row r="669" customFormat="false" ht="12.75" hidden="false" customHeight="false" outlineLevel="0" collapsed="false">
      <c r="D669" s="0" t="n">
        <f aca="false">SUM(0+1.001242*D668)</f>
        <v>1684.90592739613</v>
      </c>
      <c r="E669" s="0" t="n">
        <f aca="false">SUM(E668+D669)</f>
        <v>258392.239087368</v>
      </c>
    </row>
    <row r="670" customFormat="false" ht="12.75" hidden="false" customHeight="false" outlineLevel="0" collapsed="false">
      <c r="D670" s="0" t="n">
        <f aca="false">SUM(0+1.001242*D669)</f>
        <v>1686.99858055796</v>
      </c>
      <c r="E670" s="0" t="n">
        <f aca="false">SUM(E669+D670)</f>
        <v>260079.237667926</v>
      </c>
    </row>
    <row r="671" customFormat="false" ht="12.75" hidden="false" customHeight="false" outlineLevel="0" collapsed="false">
      <c r="D671" s="0" t="n">
        <f aca="false">SUM(0+1.001242*D670)</f>
        <v>1689.09383279501</v>
      </c>
      <c r="E671" s="0" t="n">
        <f aca="false">SUM(E670+D671)</f>
        <v>261768.331500721</v>
      </c>
    </row>
    <row r="672" customFormat="false" ht="12.75" hidden="false" customHeight="false" outlineLevel="0" collapsed="false">
      <c r="D672" s="0" t="n">
        <f aca="false">SUM(0+1.001242*D671)</f>
        <v>1691.19168733534</v>
      </c>
      <c r="E672" s="0" t="n">
        <f aca="false">SUM(E671+D672)</f>
        <v>263459.523188057</v>
      </c>
    </row>
    <row r="673" customFormat="false" ht="12.75" hidden="false" customHeight="false" outlineLevel="0" collapsed="false">
      <c r="D673" s="0" t="n">
        <f aca="false">SUM(0+1.001242*D672)</f>
        <v>1693.29214741101</v>
      </c>
      <c r="E673" s="0" t="n">
        <f aca="false">SUM(E672+D673)</f>
        <v>265152.815335468</v>
      </c>
    </row>
    <row r="674" customFormat="false" ht="12.75" hidden="false" customHeight="false" outlineLevel="0" collapsed="false">
      <c r="D674" s="0" t="n">
        <f aca="false">SUM(0+1.001242*D673)</f>
        <v>1695.3952162581</v>
      </c>
      <c r="E674" s="0" t="n">
        <f aca="false">SUM(E673+D674)</f>
        <v>266848.210551726</v>
      </c>
    </row>
    <row r="675" customFormat="false" ht="12.75" hidden="false" customHeight="false" outlineLevel="0" collapsed="false">
      <c r="D675" s="0" t="n">
        <f aca="false">SUM(0+1.001242*D674)</f>
        <v>1697.50089711669</v>
      </c>
      <c r="E675" s="0" t="n">
        <f aca="false">SUM(E674+D675)</f>
        <v>268545.711448843</v>
      </c>
    </row>
    <row r="676" customFormat="false" ht="12.75" hidden="false" customHeight="false" outlineLevel="0" collapsed="false">
      <c r="D676" s="0" t="n">
        <f aca="false">SUM(0+1.001242*D675)</f>
        <v>1699.60919323091</v>
      </c>
      <c r="E676" s="0" t="n">
        <f aca="false">SUM(E675+D676)</f>
        <v>270245.320642074</v>
      </c>
    </row>
    <row r="677" customFormat="false" ht="12.75" hidden="false" customHeight="false" outlineLevel="0" collapsed="false">
      <c r="D677" s="0" t="n">
        <f aca="false">SUM(0+1.001242*D676)</f>
        <v>1701.7201078489</v>
      </c>
      <c r="E677" s="0" t="n">
        <f aca="false">SUM(E676+D677)</f>
        <v>271947.040749922</v>
      </c>
    </row>
    <row r="678" customFormat="false" ht="12.75" hidden="false" customHeight="false" outlineLevel="0" collapsed="false">
      <c r="D678" s="0" t="n">
        <f aca="false">SUM(0+1.001242*D677)</f>
        <v>1703.83364422285</v>
      </c>
      <c r="E678" s="0" t="n">
        <f aca="false">SUM(E677+D678)</f>
        <v>273650.874394145</v>
      </c>
    </row>
    <row r="679" customFormat="false" ht="12.75" hidden="false" customHeight="false" outlineLevel="0" collapsed="false">
      <c r="D679" s="0" t="n">
        <f aca="false">SUM(0+1.001242*D678)</f>
        <v>1705.94980560897</v>
      </c>
      <c r="E679" s="0" t="n">
        <f aca="false">SUM(E678+D679)</f>
        <v>275356.824199754</v>
      </c>
    </row>
    <row r="680" customFormat="false" ht="12.75" hidden="false" customHeight="false" outlineLevel="0" collapsed="false">
      <c r="D680" s="0" t="n">
        <f aca="false">SUM(0+1.001242*D679)</f>
        <v>1708.06859526754</v>
      </c>
      <c r="E680" s="0" t="n">
        <f aca="false">SUM(E679+D680)</f>
        <v>277064.892795022</v>
      </c>
    </row>
    <row r="681" customFormat="false" ht="12.75" hidden="false" customHeight="false" outlineLevel="0" collapsed="false">
      <c r="D681" s="0" t="n">
        <f aca="false">SUM(0+1.001242*D680)</f>
        <v>1710.19001646286</v>
      </c>
      <c r="E681" s="0" t="n">
        <f aca="false">SUM(E680+D681)</f>
        <v>278775.082811485</v>
      </c>
    </row>
    <row r="682" customFormat="false" ht="12.75" hidden="false" customHeight="false" outlineLevel="0" collapsed="false">
      <c r="D682" s="0" t="n">
        <f aca="false">SUM(0+1.001242*D681)</f>
        <v>1712.31407246331</v>
      </c>
      <c r="E682" s="0" t="n">
        <f aca="false">SUM(E681+D682)</f>
        <v>280487.396883948</v>
      </c>
    </row>
    <row r="683" customFormat="false" ht="12.75" hidden="false" customHeight="false" outlineLevel="0" collapsed="false">
      <c r="D683" s="0" t="n">
        <f aca="false">SUM(0+1.001242*D682)</f>
        <v>1714.44076654131</v>
      </c>
      <c r="E683" s="0" t="n">
        <f aca="false">SUM(E682+D683)</f>
        <v>282201.837650489</v>
      </c>
    </row>
    <row r="684" customFormat="false" ht="12.75" hidden="false" customHeight="false" outlineLevel="0" collapsed="false">
      <c r="D684" s="0" t="n">
        <f aca="false">SUM(0+1.001242*D683)</f>
        <v>1716.57010197335</v>
      </c>
      <c r="E684" s="0" t="n">
        <f aca="false">SUM(E683+D684)</f>
        <v>283918.407752463</v>
      </c>
    </row>
    <row r="685" customFormat="false" ht="12.75" hidden="false" customHeight="false" outlineLevel="0" collapsed="false">
      <c r="D685" s="0" t="n">
        <f aca="false">SUM(0+1.001242*D684)</f>
        <v>1718.70208204</v>
      </c>
      <c r="E685" s="0" t="n">
        <f aca="false">SUM(E684+D685)</f>
        <v>285637.109834503</v>
      </c>
    </row>
    <row r="686" customFormat="false" ht="12.75" hidden="false" customHeight="false" outlineLevel="0" collapsed="false">
      <c r="D686" s="0" t="n">
        <f aca="false">SUM(0+1.001242*D685)</f>
        <v>1720.8367100259</v>
      </c>
      <c r="E686" s="0" t="n">
        <f aca="false">SUM(E685+D686)</f>
        <v>287357.946544529</v>
      </c>
    </row>
    <row r="687" customFormat="false" ht="12.75" hidden="false" customHeight="false" outlineLevel="0" collapsed="false">
      <c r="D687" s="0" t="n">
        <f aca="false">SUM(0+1.001242*D686)</f>
        <v>1722.97398921975</v>
      </c>
      <c r="E687" s="0" t="n">
        <f aca="false">SUM(E686+D687)</f>
        <v>289080.920533748</v>
      </c>
    </row>
    <row r="688" customFormat="false" ht="12.75" hidden="false" customHeight="false" outlineLevel="0" collapsed="false">
      <c r="D688" s="0" t="n">
        <f aca="false">SUM(0+1.001242*D687)</f>
        <v>1725.11392291436</v>
      </c>
      <c r="E688" s="0" t="n">
        <f aca="false">SUM(E687+D688)</f>
        <v>290806.034456663</v>
      </c>
    </row>
    <row r="689" customFormat="false" ht="12.75" hidden="false" customHeight="false" outlineLevel="0" collapsed="false">
      <c r="D689" s="0" t="n">
        <f aca="false">SUM(0+1.001242*D688)</f>
        <v>1727.25651440662</v>
      </c>
      <c r="E689" s="0" t="n">
        <f aca="false">SUM(E688+D689)</f>
        <v>292533.290971069</v>
      </c>
    </row>
    <row r="690" customFormat="false" ht="12.75" hidden="false" customHeight="false" outlineLevel="0" collapsed="false">
      <c r="D690" s="0" t="n">
        <f aca="false">SUM(0+1.001242*D689)</f>
        <v>1729.40176699751</v>
      </c>
      <c r="E690" s="0" t="n">
        <f aca="false">SUM(E689+D690)</f>
        <v>294262.692738067</v>
      </c>
    </row>
    <row r="691" customFormat="false" ht="12.75" hidden="false" customHeight="false" outlineLevel="0" collapsed="false">
      <c r="D691" s="0" t="n">
        <f aca="false">SUM(0+1.001242*D690)</f>
        <v>1731.54968399212</v>
      </c>
      <c r="E691" s="0" t="n">
        <f aca="false">SUM(E690+D691)</f>
        <v>295994.242422059</v>
      </c>
    </row>
    <row r="692" customFormat="false" ht="12.75" hidden="false" customHeight="false" outlineLevel="0" collapsed="false">
      <c r="D692" s="0" t="n">
        <f aca="false">SUM(0+1.001242*D691)</f>
        <v>1733.70026869964</v>
      </c>
      <c r="E692" s="0" t="n">
        <f aca="false">SUM(E691+D692)</f>
        <v>297727.942690759</v>
      </c>
    </row>
    <row r="693" customFormat="false" ht="12.75" hidden="false" customHeight="false" outlineLevel="0" collapsed="false">
      <c r="D693" s="0" t="n">
        <f aca="false">SUM(0+1.001242*D692)</f>
        <v>1735.85352443337</v>
      </c>
      <c r="E693" s="0" t="n">
        <f aca="false">SUM(E692+D693)</f>
        <v>299463.796215192</v>
      </c>
    </row>
    <row r="694" customFormat="false" ht="12.75" hidden="false" customHeight="false" outlineLevel="0" collapsed="false">
      <c r="D694" s="0" t="n">
        <f aca="false">SUM(0+1.001242*D693)</f>
        <v>1738.00945451071</v>
      </c>
      <c r="E694" s="0" t="n">
        <f aca="false">SUM(E693+D694)</f>
        <v>301201.805669703</v>
      </c>
    </row>
    <row r="695" customFormat="false" ht="12.75" hidden="false" customHeight="false" outlineLevel="0" collapsed="false">
      <c r="D695" s="0" t="n">
        <f aca="false">SUM(0+1.001242*D694)</f>
        <v>1740.16806225322</v>
      </c>
      <c r="E695" s="0" t="n">
        <f aca="false">SUM(E694+D695)</f>
        <v>302941.973731956</v>
      </c>
    </row>
    <row r="696" customFormat="false" ht="12.75" hidden="false" customHeight="false" outlineLevel="0" collapsed="false">
      <c r="D696" s="0" t="n">
        <f aca="false">SUM(0+1.001242*D695)</f>
        <v>1742.32935098653</v>
      </c>
      <c r="E696" s="0" t="n">
        <f aca="false">SUM(E695+D696)</f>
        <v>304684.303082942</v>
      </c>
    </row>
    <row r="697" customFormat="false" ht="12.75" hidden="false" customHeight="false" outlineLevel="0" collapsed="false">
      <c r="D697" s="0" t="n">
        <f aca="false">SUM(0+1.001242*D696)</f>
        <v>1744.49332404046</v>
      </c>
      <c r="E697" s="0" t="n">
        <f aca="false">SUM(E696+D697)</f>
        <v>306428.796406983</v>
      </c>
    </row>
    <row r="698" customFormat="false" ht="12.75" hidden="false" customHeight="false" outlineLevel="0" collapsed="false">
      <c r="D698" s="0" t="n">
        <f aca="false">SUM(0+1.001242*D697)</f>
        <v>1746.65998474892</v>
      </c>
      <c r="E698" s="0" t="n">
        <f aca="false">SUM(E697+D698)</f>
        <v>308175.456391732</v>
      </c>
    </row>
    <row r="699" customFormat="false" ht="12.75" hidden="false" customHeight="false" outlineLevel="0" collapsed="false">
      <c r="D699" s="0" t="n">
        <f aca="false">SUM(0+1.001242*D698)</f>
        <v>1748.82933644998</v>
      </c>
      <c r="E699" s="0" t="n">
        <f aca="false">SUM(E698+D699)</f>
        <v>309924.285728182</v>
      </c>
    </row>
    <row r="700" customFormat="false" ht="12.75" hidden="false" customHeight="false" outlineLevel="0" collapsed="false">
      <c r="D700" s="0" t="n">
        <f aca="false">SUM(0+1.001242*D699)</f>
        <v>1751.00138248585</v>
      </c>
      <c r="E700" s="0" t="n">
        <f aca="false">SUM(E699+D700)</f>
        <v>311675.287110668</v>
      </c>
    </row>
    <row r="701" customFormat="false" ht="12.75" hidden="false" customHeight="false" outlineLevel="0" collapsed="false">
      <c r="D701" s="0" t="n">
        <f aca="false">SUM(0+1.001242*D700)</f>
        <v>1753.17612620289</v>
      </c>
      <c r="E701" s="0" t="n">
        <f aca="false">SUM(E700+D701)</f>
        <v>313428.463236871</v>
      </c>
    </row>
    <row r="702" customFormat="false" ht="12.75" hidden="false" customHeight="false" outlineLevel="0" collapsed="false">
      <c r="D702" s="0" t="n">
        <f aca="false">SUM(0+1.001242*D701)</f>
        <v>1755.35357095164</v>
      </c>
      <c r="E702" s="0" t="n">
        <f aca="false">SUM(E701+D702)</f>
        <v>315183.816807822</v>
      </c>
    </row>
    <row r="703" customFormat="false" ht="12.75" hidden="false" customHeight="false" outlineLevel="0" collapsed="false">
      <c r="D703" s="0" t="n">
        <f aca="false">SUM(0+1.001242*D702)</f>
        <v>1757.53372008676</v>
      </c>
      <c r="E703" s="0" t="n">
        <f aca="false">SUM(E702+D703)</f>
        <v>316941.350527909</v>
      </c>
    </row>
    <row r="704" customFormat="false" ht="12.75" hidden="false" customHeight="false" outlineLevel="0" collapsed="false">
      <c r="D704" s="0" t="n">
        <f aca="false">SUM(0+1.001242*D703)</f>
        <v>1759.71657696711</v>
      </c>
      <c r="E704" s="0" t="n">
        <f aca="false">SUM(E703+D704)</f>
        <v>318701.067104876</v>
      </c>
    </row>
    <row r="705" customFormat="false" ht="12.75" hidden="false" customHeight="false" outlineLevel="0" collapsed="false">
      <c r="D705" s="0" t="n">
        <f aca="false">SUM(0+1.001242*D704)</f>
        <v>1761.9021449557</v>
      </c>
      <c r="E705" s="0" t="n">
        <f aca="false">SUM(E704+D705)</f>
        <v>320462.969249832</v>
      </c>
    </row>
    <row r="706" customFormat="false" ht="12.75" hidden="false" customHeight="false" outlineLevel="0" collapsed="false">
      <c r="D706" s="0" t="n">
        <f aca="false">SUM(0+1.001242*D705)</f>
        <v>1764.09042741974</v>
      </c>
      <c r="E706" s="0" t="n">
        <f aca="false">SUM(E705+D706)</f>
        <v>322227.059677251</v>
      </c>
    </row>
    <row r="707" customFormat="false" ht="12.75" hidden="false" customHeight="false" outlineLevel="0" collapsed="false">
      <c r="D707" s="0" t="n">
        <f aca="false">SUM(0+1.001242*D706)</f>
        <v>1766.28142773059</v>
      </c>
      <c r="E707" s="0" t="n">
        <f aca="false">SUM(E706+D707)</f>
        <v>323993.341104982</v>
      </c>
    </row>
    <row r="708" customFormat="false" ht="12.75" hidden="false" customHeight="false" outlineLevel="0" collapsed="false">
      <c r="D708" s="0" t="n">
        <f aca="false">SUM(0+1.001242*D707)</f>
        <v>1768.47514926383</v>
      </c>
      <c r="E708" s="0" t="n">
        <f aca="false">SUM(E707+D708)</f>
        <v>325761.816254246</v>
      </c>
    </row>
    <row r="709" customFormat="false" ht="12.75" hidden="false" customHeight="false" outlineLevel="0" collapsed="false">
      <c r="D709" s="0" t="n">
        <f aca="false">SUM(0+1.001242*D708)</f>
        <v>1770.67159539922</v>
      </c>
      <c r="E709" s="0" t="n">
        <f aca="false">SUM(E708+D709)</f>
        <v>327532.487849645</v>
      </c>
    </row>
    <row r="710" customFormat="false" ht="12.75" hidden="false" customHeight="false" outlineLevel="0" collapsed="false">
      <c r="D710" s="0" t="n">
        <f aca="false">SUM(0+1.001242*D709)</f>
        <v>1772.8707695207</v>
      </c>
      <c r="E710" s="0" t="n">
        <f aca="false">SUM(E709+D710)</f>
        <v>329305.358619166</v>
      </c>
    </row>
    <row r="711" customFormat="false" ht="12.75" hidden="false" customHeight="false" outlineLevel="0" collapsed="false">
      <c r="D711" s="0" t="n">
        <f aca="false">SUM(0+1.001242*D710)</f>
        <v>1775.07267501645</v>
      </c>
      <c r="E711" s="0" t="n">
        <f aca="false">SUM(E710+D711)</f>
        <v>331080.431294182</v>
      </c>
    </row>
    <row r="712" customFormat="false" ht="12.75" hidden="false" customHeight="false" outlineLevel="0" collapsed="false">
      <c r="D712" s="0" t="n">
        <f aca="false">SUM(0+1.001242*D711)</f>
        <v>1777.27731527882</v>
      </c>
      <c r="E712" s="0" t="n">
        <f aca="false">SUM(E711+D712)</f>
        <v>332857.708609461</v>
      </c>
    </row>
    <row r="713" customFormat="false" ht="12.75" hidden="false" customHeight="false" outlineLevel="0" collapsed="false">
      <c r="D713" s="0" t="n">
        <f aca="false">SUM(0+1.001242*D712)</f>
        <v>1779.48469370439</v>
      </c>
      <c r="E713" s="0" t="n">
        <f aca="false">SUM(E712+D713)</f>
        <v>334637.193303166</v>
      </c>
    </row>
    <row r="714" customFormat="false" ht="12.75" hidden="false" customHeight="false" outlineLevel="0" collapsed="false">
      <c r="D714" s="0" t="n">
        <f aca="false">SUM(0+1.001242*D713)</f>
        <v>1781.69481369398</v>
      </c>
      <c r="E714" s="0" t="n">
        <f aca="false">SUM(E713+D714)</f>
        <v>336418.88811686</v>
      </c>
    </row>
    <row r="715" customFormat="false" ht="12.75" hidden="false" customHeight="false" outlineLevel="0" collapsed="false">
      <c r="D715" s="0" t="n">
        <f aca="false">SUM(0+1.001242*D714)</f>
        <v>1783.90767865258</v>
      </c>
      <c r="E715" s="0" t="n">
        <f aca="false">SUM(E714+D715)</f>
        <v>338202.795795512</v>
      </c>
    </row>
    <row r="717" customFormat="false" ht="12.75" hidden="false" customHeight="false" outlineLevel="0" collapsed="false">
      <c r="E717" s="0" t="s">
        <v>55</v>
      </c>
    </row>
    <row r="720" customFormat="false" ht="12.75" hidden="false" customHeight="false" outlineLevel="0" collapsed="false">
      <c r="A720" s="0" t="s">
        <v>56</v>
      </c>
      <c r="E720" s="0" t="n">
        <f aca="false">SUM(B487+B643)</f>
        <v>1306758.21931852</v>
      </c>
    </row>
    <row r="721" customFormat="false" ht="12.75" hidden="false" customHeight="false" outlineLevel="0" collapsed="false">
      <c r="A721" s="0" t="s">
        <v>57</v>
      </c>
      <c r="E721" s="0" t="n">
        <f aca="false">SUM(E487+E715)</f>
        <v>1449586.18802178</v>
      </c>
    </row>
    <row r="723" customFormat="false" ht="12.75" hidden="false" customHeight="false" outlineLevel="0" collapsed="false">
      <c r="D723" s="0" t="s">
        <v>58</v>
      </c>
      <c r="E723" s="0" t="n">
        <f aca="false">E720/E721</f>
        <v>0.90146983333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20:06:16Z</dcterms:created>
  <dc:creator>PS</dc:creator>
  <dc:description/>
  <dc:language>en-US</dc:language>
  <cp:lastModifiedBy>PS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